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30年度）太陽光発電システム発電量 (HP用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8"/>
        <rFont val="Noto Sans"/>
        <family val="2"/>
      </rPr>
      <t xml:space="preserve">滝川第三小学校　太陽光発電システム発電量（</t>
    </r>
    <r>
      <rPr>
        <sz val="18"/>
        <rFont val="HG丸ｺﾞｼｯｸM-PRO"/>
        <family val="0"/>
        <charset val="1"/>
      </rPr>
      <t xml:space="preserve">H30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0"/>
        <charset val="1"/>
      </rPr>
      <t xml:space="preserve">kWh</t>
    </r>
  </si>
  <si>
    <r>
      <rPr>
        <b val="true"/>
        <sz val="11"/>
        <rFont val="HG丸ｺﾞｼｯｸM-PRO"/>
        <family val="0"/>
        <charset val="1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0"/>
        <charset val="1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0"/>
        <charset val="1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0"/>
        <charset val="1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 "/>
    <numFmt numFmtId="167" formatCode="0.0_);[RED]\(0.0\)"/>
  </numFmts>
  <fonts count="33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name val="Noto Sans"/>
      <family val="2"/>
    </font>
    <font>
      <sz val="18"/>
      <name val="HG丸ｺﾞｼｯｸM-PRO"/>
      <family val="0"/>
      <charset val="1"/>
    </font>
    <font>
      <sz val="12"/>
      <name val="ＭＳ Ｐゴシック"/>
      <family val="0"/>
      <charset val="1"/>
    </font>
    <font>
      <sz val="14"/>
      <name val="ＭＳ Ｐ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b val="true"/>
      <sz val="12"/>
      <name val="HG丸ｺﾞｼｯｸM-PRO"/>
      <family val="0"/>
      <charset val="1"/>
    </font>
    <font>
      <b val="true"/>
      <sz val="11"/>
      <name val="HG丸ｺﾞｼｯｸM-PRO"/>
      <family val="0"/>
      <charset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0"/>
      <charset val="1"/>
    </font>
    <font>
      <b val="true"/>
      <sz val="12"/>
      <name val="msp創英角ｺﾞｼｯｸUB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3" applyFont="true" applyBorder="true" applyAlignment="true" applyProtection="false">
      <alignment horizontal="general" vertical="center" textRotation="0" wrapText="false" indent="0" shrinkToFit="false"/>
    </xf>
    <xf numFmtId="164" fontId="0" fillId="16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8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4" borderId="2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6" borderId="24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26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27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6" borderId="1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15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28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3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10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6" borderId="33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〰" xfId="38"/>
    <cellStyle name="〰0〰" xfId="39"/>
    <cellStyle name="〰〰" xfId="40"/>
    <cellStyle name="〰〰0" xfId="41"/>
    <cellStyle name="〰〰　0" xfId="42"/>
    <cellStyle name="〰〰〰0" xfId="43"/>
    <cellStyle name="だ" xfId="44"/>
    <cellStyle name="どちらでもない" xfId="45"/>
    <cellStyle name="も" xfId="46"/>
    <cellStyle name="アクセント 1" xfId="47"/>
    <cellStyle name="アクセント 2" xfId="48"/>
    <cellStyle name="アクセント 3" xfId="49"/>
    <cellStyle name="アクセント 4" xfId="50"/>
    <cellStyle name="アクセント 5" xfId="51"/>
    <cellStyle name="アクセント 6" xfId="52"/>
    <cellStyle name="スタイル 1" xfId="53"/>
    <cellStyle name="スタイル 10" xfId="54"/>
    <cellStyle name="スタイル 11" xfId="55"/>
    <cellStyle name="スタイル 12" xfId="56"/>
    <cellStyle name="スタイル 13" xfId="57"/>
    <cellStyle name="スタイル 14" xfId="58"/>
    <cellStyle name="スタイル 15" xfId="59"/>
    <cellStyle name="スタイル 16" xfId="60"/>
    <cellStyle name="スタイル 17" xfId="61"/>
    <cellStyle name="スタイル 18" xfId="62"/>
    <cellStyle name="スタイル 2" xfId="63"/>
    <cellStyle name="スタイル 3" xfId="64"/>
    <cellStyle name="スタイル 4" xfId="65"/>
    <cellStyle name="スタイル 5" xfId="66"/>
    <cellStyle name="スタイル 6" xfId="67"/>
    <cellStyle name="スタイル 7" xfId="68"/>
    <cellStyle name="スタイル 8" xfId="69"/>
    <cellStyle name="スタイル 9" xfId="70"/>
    <cellStyle name="タイトル" xfId="71"/>
    <cellStyle name="チェック セル" xfId="72"/>
    <cellStyle name="メモ" xfId="73"/>
    <cellStyle name="リンク セル" xfId="74"/>
    <cellStyle name="入力" xfId="75"/>
    <cellStyle name="冉0" xfId="76"/>
    <cellStyle name="出力" xfId="77"/>
    <cellStyle name="剑" xfId="78"/>
    <cellStyle name="咋e" xfId="79"/>
    <cellStyle name="悪い" xfId="80"/>
    <cellStyle name="暊e" xfId="81"/>
    <cellStyle name="標準 2" xfId="82"/>
    <cellStyle name="標準 3" xfId="83"/>
    <cellStyle name="箊" xfId="84"/>
    <cellStyle name="良い" xfId="85"/>
    <cellStyle name="見出し 1" xfId="86"/>
    <cellStyle name="見出し 2" xfId="87"/>
    <cellStyle name="見出し 3" xfId="88"/>
    <cellStyle name="見出し 4" xfId="89"/>
    <cellStyle name="計算" xfId="90"/>
    <cellStyle name="誖" xfId="91"/>
    <cellStyle name="説明文" xfId="92"/>
    <cellStyle name="警告文" xfId="93"/>
    <cellStyle name="集計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8" activeCellId="0" sqref="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13" min="5" style="0" width="9.62"/>
    <col collapsed="false" customWidth="true" hidden="false" outlineLevel="0" max="14" min="14" style="0" width="10.87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21.245</v>
      </c>
      <c r="D3" s="14" t="n">
        <v>34.59</v>
      </c>
      <c r="E3" s="15" t="n">
        <v>46.241</v>
      </c>
      <c r="F3" s="14" t="n">
        <v>13.316</v>
      </c>
      <c r="G3" s="15" t="n">
        <v>44.248</v>
      </c>
      <c r="H3" s="14" t="n">
        <v>57.619</v>
      </c>
      <c r="I3" s="15" t="n">
        <v>8.038</v>
      </c>
      <c r="J3" s="14" t="n">
        <v>30.87</v>
      </c>
      <c r="K3" s="15" t="n">
        <v>15.411</v>
      </c>
      <c r="L3" s="14" t="n">
        <v>22</v>
      </c>
      <c r="M3" s="15" t="n">
        <v>24.179</v>
      </c>
      <c r="N3" s="16" t="n">
        <v>40.468</v>
      </c>
    </row>
    <row r="4" customFormat="false" ht="15.95" hidden="false" customHeight="true" outlineLevel="0" collapsed="false">
      <c r="B4" s="17" t="s">
        <v>15</v>
      </c>
      <c r="C4" s="13" t="n">
        <v>55.704</v>
      </c>
      <c r="D4" s="14" t="n">
        <v>10.341</v>
      </c>
      <c r="E4" s="15" t="n">
        <v>43.181</v>
      </c>
      <c r="F4" s="14" t="n">
        <v>12.662</v>
      </c>
      <c r="G4" s="15" t="n">
        <v>35.393</v>
      </c>
      <c r="H4" s="14" t="n">
        <v>48.602</v>
      </c>
      <c r="I4" s="15" t="n">
        <v>43.24</v>
      </c>
      <c r="J4" s="14" t="n">
        <v>34.926</v>
      </c>
      <c r="K4" s="15" t="n">
        <v>33.142</v>
      </c>
      <c r="L4" s="14" t="n">
        <v>13.271</v>
      </c>
      <c r="M4" s="15" t="n">
        <v>42.585</v>
      </c>
      <c r="N4" s="16" t="n">
        <v>19.55</v>
      </c>
    </row>
    <row r="5" customFormat="false" ht="15.95" hidden="false" customHeight="true" outlineLevel="0" collapsed="false">
      <c r="B5" s="17" t="s">
        <v>16</v>
      </c>
      <c r="C5" s="13" t="n">
        <v>3.101</v>
      </c>
      <c r="D5" s="14" t="n">
        <v>7.916</v>
      </c>
      <c r="E5" s="15" t="n">
        <v>21.855</v>
      </c>
      <c r="F5" s="14" t="n">
        <v>8.854</v>
      </c>
      <c r="G5" s="15" t="n">
        <v>36.065</v>
      </c>
      <c r="H5" s="14" t="n">
        <v>23.918</v>
      </c>
      <c r="I5" s="15" t="n">
        <v>31.869</v>
      </c>
      <c r="J5" s="14" t="n">
        <v>52.037</v>
      </c>
      <c r="K5" s="15" t="n">
        <v>16.763</v>
      </c>
      <c r="L5" s="14" t="n">
        <v>16.044</v>
      </c>
      <c r="M5" s="15" t="n">
        <v>35.231</v>
      </c>
      <c r="N5" s="16" t="n">
        <v>43.861</v>
      </c>
    </row>
    <row r="6" customFormat="false" ht="15.95" hidden="false" customHeight="true" outlineLevel="0" collapsed="false">
      <c r="B6" s="17" t="s">
        <v>17</v>
      </c>
      <c r="C6" s="13" t="n">
        <v>27.057</v>
      </c>
      <c r="D6" s="14" t="n">
        <v>28.533</v>
      </c>
      <c r="E6" s="15" t="n">
        <v>46.086</v>
      </c>
      <c r="F6" s="14" t="n">
        <v>10.904</v>
      </c>
      <c r="G6" s="15" t="n">
        <v>43.31</v>
      </c>
      <c r="H6" s="14" t="n">
        <v>34.944</v>
      </c>
      <c r="I6" s="15" t="n">
        <v>50.747</v>
      </c>
      <c r="J6" s="14" t="n">
        <v>22.892</v>
      </c>
      <c r="K6" s="15" t="n">
        <v>3.683</v>
      </c>
      <c r="L6" s="14" t="n">
        <v>11.226</v>
      </c>
      <c r="M6" s="15" t="n">
        <v>13.114</v>
      </c>
      <c r="N6" s="16" t="n">
        <v>60.274</v>
      </c>
    </row>
    <row r="7" customFormat="false" ht="15.95" hidden="false" customHeight="true" outlineLevel="0" collapsed="false">
      <c r="B7" s="17" t="s">
        <v>18</v>
      </c>
      <c r="C7" s="13" t="n">
        <v>30.923</v>
      </c>
      <c r="D7" s="14" t="n">
        <v>20.44</v>
      </c>
      <c r="E7" s="15" t="n">
        <v>29.039</v>
      </c>
      <c r="F7" s="14" t="n">
        <v>10.503</v>
      </c>
      <c r="G7" s="15" t="n">
        <v>43.724</v>
      </c>
      <c r="H7" s="14" t="n">
        <v>30.821</v>
      </c>
      <c r="I7" s="15" t="n">
        <v>32.385</v>
      </c>
      <c r="J7" s="14" t="n">
        <v>17.022</v>
      </c>
      <c r="K7" s="15" t="n">
        <v>4.689</v>
      </c>
      <c r="L7" s="14" t="n">
        <v>18.518</v>
      </c>
      <c r="M7" s="15" t="n">
        <v>16.257</v>
      </c>
      <c r="N7" s="16" t="n">
        <v>55.969</v>
      </c>
    </row>
    <row r="8" customFormat="false" ht="15.95" hidden="false" customHeight="true" outlineLevel="0" collapsed="false">
      <c r="B8" s="17" t="s">
        <v>19</v>
      </c>
      <c r="C8" s="13" t="n">
        <v>16.092</v>
      </c>
      <c r="D8" s="14" t="n">
        <v>13.943</v>
      </c>
      <c r="E8" s="15" t="n">
        <v>45.328</v>
      </c>
      <c r="F8" s="14" t="n">
        <v>47.036</v>
      </c>
      <c r="G8" s="15" t="n">
        <v>50.922</v>
      </c>
      <c r="H8" s="14" t="n">
        <v>0.013</v>
      </c>
      <c r="I8" s="15" t="n">
        <v>17.158</v>
      </c>
      <c r="J8" s="14" t="n">
        <v>8.176</v>
      </c>
      <c r="K8" s="15" t="n">
        <v>10.268</v>
      </c>
      <c r="L8" s="14" t="n">
        <v>12.714</v>
      </c>
      <c r="M8" s="15" t="n">
        <v>32.397</v>
      </c>
      <c r="N8" s="16" t="n">
        <v>7.818</v>
      </c>
    </row>
    <row r="9" customFormat="false" ht="15.95" hidden="false" customHeight="true" outlineLevel="0" collapsed="false">
      <c r="B9" s="17" t="s">
        <v>20</v>
      </c>
      <c r="C9" s="13" t="n">
        <v>24.414</v>
      </c>
      <c r="D9" s="14" t="n">
        <v>50.105</v>
      </c>
      <c r="E9" s="15" t="n">
        <v>33.42</v>
      </c>
      <c r="F9" s="14" t="n">
        <v>16.422</v>
      </c>
      <c r="G9" s="15" t="n">
        <v>56.288</v>
      </c>
      <c r="H9" s="14" t="n">
        <v>0</v>
      </c>
      <c r="I9" s="15" t="n">
        <v>7.167</v>
      </c>
      <c r="J9" s="14" t="n">
        <v>33.397</v>
      </c>
      <c r="K9" s="15" t="n">
        <v>6.083</v>
      </c>
      <c r="L9" s="14" t="n">
        <v>20.852</v>
      </c>
      <c r="M9" s="15" t="n">
        <v>21.574</v>
      </c>
      <c r="N9" s="16" t="n">
        <v>67.145</v>
      </c>
    </row>
    <row r="10" customFormat="false" ht="15.95" hidden="false" customHeight="true" outlineLevel="0" collapsed="false">
      <c r="B10" s="17" t="s">
        <v>21</v>
      </c>
      <c r="C10" s="13" t="n">
        <v>33.556</v>
      </c>
      <c r="D10" s="14" t="n">
        <v>49.797</v>
      </c>
      <c r="E10" s="15" t="n">
        <v>4.318</v>
      </c>
      <c r="F10" s="14" t="n">
        <v>53.63</v>
      </c>
      <c r="G10" s="15" t="n">
        <v>36.948</v>
      </c>
      <c r="H10" s="14" t="n">
        <v>0</v>
      </c>
      <c r="I10" s="15" t="n">
        <v>38.461</v>
      </c>
      <c r="J10" s="14" t="n">
        <v>16.775</v>
      </c>
      <c r="K10" s="15" t="n">
        <v>10.303</v>
      </c>
      <c r="L10" s="14" t="n">
        <v>17.944</v>
      </c>
      <c r="M10" s="15" t="n">
        <v>23.944</v>
      </c>
      <c r="N10" s="16" t="n">
        <v>39.049</v>
      </c>
    </row>
    <row r="11" customFormat="false" ht="15.95" hidden="false" customHeight="true" outlineLevel="0" collapsed="false">
      <c r="B11" s="17" t="s">
        <v>22</v>
      </c>
      <c r="C11" s="13" t="n">
        <v>24.441</v>
      </c>
      <c r="D11" s="14" t="n">
        <v>39.008</v>
      </c>
      <c r="E11" s="15" t="n">
        <v>30.824</v>
      </c>
      <c r="F11" s="14" t="n">
        <v>14.414</v>
      </c>
      <c r="G11" s="15" t="n">
        <v>15.415</v>
      </c>
      <c r="H11" s="14" t="n">
        <v>0</v>
      </c>
      <c r="I11" s="15" t="n">
        <v>32.734</v>
      </c>
      <c r="J11" s="14" t="n">
        <v>2.933</v>
      </c>
      <c r="K11" s="15" t="n">
        <v>11.395</v>
      </c>
      <c r="L11" s="14" t="n">
        <v>20.392</v>
      </c>
      <c r="M11" s="15" t="n">
        <v>30.301</v>
      </c>
      <c r="N11" s="16" t="n">
        <v>26.306</v>
      </c>
    </row>
    <row r="12" customFormat="false" ht="15.95" hidden="false" customHeight="true" outlineLevel="0" collapsed="false">
      <c r="B12" s="18" t="s">
        <v>23</v>
      </c>
      <c r="C12" s="13" t="n">
        <v>53.605</v>
      </c>
      <c r="D12" s="14" t="n">
        <v>27.313</v>
      </c>
      <c r="E12" s="15" t="n">
        <v>36.98</v>
      </c>
      <c r="F12" s="14" t="n">
        <v>24.228</v>
      </c>
      <c r="G12" s="15" t="n">
        <v>24.803</v>
      </c>
      <c r="H12" s="14" t="n">
        <v>0</v>
      </c>
      <c r="I12" s="15" t="n">
        <v>16.453</v>
      </c>
      <c r="J12" s="14" t="n">
        <v>13.517</v>
      </c>
      <c r="K12" s="15" t="n">
        <v>44.762</v>
      </c>
      <c r="L12" s="14" t="n">
        <v>7.577</v>
      </c>
      <c r="M12" s="15" t="n">
        <v>27.303</v>
      </c>
      <c r="N12" s="16" t="n">
        <v>60.449</v>
      </c>
    </row>
    <row r="13" customFormat="false" ht="15.95" hidden="false" customHeight="true" outlineLevel="0" collapsed="false">
      <c r="B13" s="17" t="s">
        <v>24</v>
      </c>
      <c r="C13" s="19" t="n">
        <v>7.843</v>
      </c>
      <c r="D13" s="20" t="n">
        <v>46.041</v>
      </c>
      <c r="E13" s="21" t="n">
        <v>18.177</v>
      </c>
      <c r="F13" s="20" t="n">
        <v>53.593</v>
      </c>
      <c r="G13" s="21" t="n">
        <v>22.43</v>
      </c>
      <c r="H13" s="20" t="n">
        <v>0</v>
      </c>
      <c r="I13" s="21" t="n">
        <v>10.944</v>
      </c>
      <c r="J13" s="20" t="n">
        <v>15.093</v>
      </c>
      <c r="K13" s="21" t="n">
        <v>16.642</v>
      </c>
      <c r="L13" s="20" t="n">
        <v>28.97</v>
      </c>
      <c r="M13" s="21" t="n">
        <v>34.023</v>
      </c>
      <c r="N13" s="22" t="n">
        <v>12.497</v>
      </c>
    </row>
    <row r="14" customFormat="false" ht="15.95" hidden="false" customHeight="true" outlineLevel="0" collapsed="false">
      <c r="B14" s="17" t="s">
        <v>25</v>
      </c>
      <c r="C14" s="13" t="n">
        <v>29.192</v>
      </c>
      <c r="D14" s="14" t="n">
        <v>47.698</v>
      </c>
      <c r="E14" s="15" t="n">
        <v>1.89</v>
      </c>
      <c r="F14" s="14" t="n">
        <v>37.042</v>
      </c>
      <c r="G14" s="15" t="n">
        <v>32.762</v>
      </c>
      <c r="H14" s="14" t="n">
        <v>25.278</v>
      </c>
      <c r="I14" s="15" t="n">
        <v>33.488</v>
      </c>
      <c r="J14" s="14" t="n">
        <v>6.262</v>
      </c>
      <c r="K14" s="15" t="n">
        <v>8.82</v>
      </c>
      <c r="L14" s="14" t="n">
        <v>31.0115</v>
      </c>
      <c r="M14" s="15" t="n">
        <v>23.463</v>
      </c>
      <c r="N14" s="16" t="n">
        <v>13.3</v>
      </c>
    </row>
    <row r="15" customFormat="false" ht="15.95" hidden="false" customHeight="true" outlineLevel="0" collapsed="false">
      <c r="B15" s="17" t="s">
        <v>26</v>
      </c>
      <c r="C15" s="13" t="n">
        <v>34.977</v>
      </c>
      <c r="D15" s="14" t="n">
        <v>10.596</v>
      </c>
      <c r="E15" s="15" t="n">
        <v>15.824</v>
      </c>
      <c r="F15" s="14" t="n">
        <v>18.292</v>
      </c>
      <c r="G15" s="15" t="n">
        <v>14.119</v>
      </c>
      <c r="H15" s="14" t="n">
        <v>56.03</v>
      </c>
      <c r="I15" s="15" t="n">
        <v>26.502</v>
      </c>
      <c r="J15" s="14" t="n">
        <v>27.484</v>
      </c>
      <c r="K15" s="15" t="n">
        <v>51.383</v>
      </c>
      <c r="L15" s="14" t="n">
        <v>52.662</v>
      </c>
      <c r="M15" s="15" t="n">
        <v>40.857</v>
      </c>
      <c r="N15" s="16" t="n">
        <v>24.498</v>
      </c>
    </row>
    <row r="16" customFormat="false" ht="15.95" hidden="false" customHeight="true" outlineLevel="0" collapsed="false">
      <c r="B16" s="17" t="s">
        <v>27</v>
      </c>
      <c r="C16" s="13" t="n">
        <v>24.868</v>
      </c>
      <c r="D16" s="14" t="n">
        <v>47.729</v>
      </c>
      <c r="E16" s="15" t="n">
        <v>20.023</v>
      </c>
      <c r="F16" s="14" t="n">
        <v>29.799</v>
      </c>
      <c r="G16" s="15" t="n">
        <v>16.119</v>
      </c>
      <c r="H16" s="14" t="n">
        <v>51.437</v>
      </c>
      <c r="I16" s="15" t="n">
        <v>31.611</v>
      </c>
      <c r="J16" s="14" t="n">
        <v>19.306</v>
      </c>
      <c r="K16" s="15" t="n">
        <v>21.781</v>
      </c>
      <c r="L16" s="14" t="n">
        <v>52.16</v>
      </c>
      <c r="M16" s="15" t="n">
        <v>28.755</v>
      </c>
      <c r="N16" s="16" t="n">
        <v>26.837</v>
      </c>
    </row>
    <row r="17" customFormat="false" ht="15.95" hidden="false" customHeight="true" outlineLevel="0" collapsed="false">
      <c r="B17" s="17" t="s">
        <v>28</v>
      </c>
      <c r="C17" s="13" t="n">
        <v>9.889</v>
      </c>
      <c r="D17" s="14" t="n">
        <v>47.049</v>
      </c>
      <c r="E17" s="15" t="n">
        <v>46.126</v>
      </c>
      <c r="F17" s="14" t="n">
        <v>12.617</v>
      </c>
      <c r="G17" s="15" t="n">
        <v>7.927</v>
      </c>
      <c r="H17" s="14" t="n">
        <v>18.334</v>
      </c>
      <c r="I17" s="15" t="n">
        <v>28.544</v>
      </c>
      <c r="J17" s="14" t="n">
        <v>15.831</v>
      </c>
      <c r="K17" s="15" t="n">
        <v>17.898</v>
      </c>
      <c r="L17" s="14" t="n">
        <v>13.395</v>
      </c>
      <c r="M17" s="15" t="n">
        <v>22.803</v>
      </c>
      <c r="N17" s="16" t="n">
        <v>36.485</v>
      </c>
    </row>
    <row r="18" customFormat="false" ht="15.95" hidden="false" customHeight="true" outlineLevel="0" collapsed="false">
      <c r="B18" s="17" t="s">
        <v>29</v>
      </c>
      <c r="C18" s="13" t="n">
        <v>17.171</v>
      </c>
      <c r="D18" s="14" t="n">
        <v>31.818</v>
      </c>
      <c r="E18" s="15" t="n">
        <v>46.538</v>
      </c>
      <c r="F18" s="14" t="n">
        <v>43.001</v>
      </c>
      <c r="G18" s="15" t="n">
        <v>5.858</v>
      </c>
      <c r="H18" s="14" t="n">
        <v>51.437</v>
      </c>
      <c r="I18" s="15" t="n">
        <v>35.482</v>
      </c>
      <c r="J18" s="14" t="n">
        <v>6.512</v>
      </c>
      <c r="K18" s="15" t="n">
        <v>12.805</v>
      </c>
      <c r="L18" s="14" t="n">
        <v>29.96</v>
      </c>
      <c r="M18" s="15" t="n">
        <v>41.196</v>
      </c>
      <c r="N18" s="16" t="n">
        <v>18.274</v>
      </c>
    </row>
    <row r="19" customFormat="false" ht="15.95" hidden="false" customHeight="true" outlineLevel="0" collapsed="false">
      <c r="B19" s="17" t="s">
        <v>30</v>
      </c>
      <c r="C19" s="13" t="n">
        <v>52.451</v>
      </c>
      <c r="D19" s="14" t="n">
        <v>40.075</v>
      </c>
      <c r="E19" s="15" t="n">
        <v>24.28</v>
      </c>
      <c r="F19" s="14" t="n">
        <v>26.45</v>
      </c>
      <c r="G19" s="15" t="n">
        <v>25.728</v>
      </c>
      <c r="H19" s="14" t="n">
        <v>59.687</v>
      </c>
      <c r="I19" s="15" t="n">
        <v>34.116</v>
      </c>
      <c r="J19" s="14" t="n">
        <v>9.94</v>
      </c>
      <c r="K19" s="15" t="n">
        <v>10.907</v>
      </c>
      <c r="L19" s="14" t="n">
        <v>13.113</v>
      </c>
      <c r="M19" s="15" t="n">
        <v>10.38</v>
      </c>
      <c r="N19" s="16" t="n">
        <v>50.382</v>
      </c>
    </row>
    <row r="20" customFormat="false" ht="15.95" hidden="false" customHeight="true" outlineLevel="0" collapsed="false">
      <c r="B20" s="17" t="s">
        <v>31</v>
      </c>
      <c r="C20" s="13" t="n">
        <v>54.116</v>
      </c>
      <c r="D20" s="14" t="n">
        <v>11.68</v>
      </c>
      <c r="E20" s="15" t="n">
        <v>10.267</v>
      </c>
      <c r="F20" s="14" t="n">
        <v>51.16</v>
      </c>
      <c r="G20" s="15" t="n">
        <v>36.718</v>
      </c>
      <c r="H20" s="14" t="n">
        <v>39.654</v>
      </c>
      <c r="I20" s="15" t="n">
        <v>27.04</v>
      </c>
      <c r="J20" s="14" t="n">
        <v>8.261</v>
      </c>
      <c r="K20" s="15" t="n">
        <v>11.179</v>
      </c>
      <c r="L20" s="14" t="n">
        <v>28.139</v>
      </c>
      <c r="M20" s="15" t="n">
        <v>29.693</v>
      </c>
      <c r="N20" s="16" t="n">
        <v>61.398</v>
      </c>
    </row>
    <row r="21" customFormat="false" ht="15.95" hidden="false" customHeight="true" outlineLevel="0" collapsed="false">
      <c r="B21" s="17" t="s">
        <v>32</v>
      </c>
      <c r="C21" s="13" t="n">
        <v>41.381</v>
      </c>
      <c r="D21" s="14" t="n">
        <v>9.321</v>
      </c>
      <c r="E21" s="15" t="n">
        <v>47.88</v>
      </c>
      <c r="F21" s="14" t="n">
        <v>36.006</v>
      </c>
      <c r="G21" s="15" t="n">
        <v>10.983</v>
      </c>
      <c r="H21" s="14" t="n">
        <v>55</v>
      </c>
      <c r="I21" s="15" t="n">
        <v>54.332</v>
      </c>
      <c r="J21" s="14" t="n">
        <v>4.44</v>
      </c>
      <c r="K21" s="15" t="n">
        <v>19.435</v>
      </c>
      <c r="L21" s="14" t="n">
        <v>18.185</v>
      </c>
      <c r="M21" s="15" t="n">
        <v>41.114</v>
      </c>
      <c r="N21" s="16" t="n">
        <v>34.991</v>
      </c>
    </row>
    <row r="22" customFormat="false" ht="15.95" hidden="false" customHeight="true" outlineLevel="0" collapsed="false">
      <c r="B22" s="18" t="s">
        <v>33</v>
      </c>
      <c r="C22" s="23" t="n">
        <v>41.356</v>
      </c>
      <c r="D22" s="24" t="n">
        <v>52.092</v>
      </c>
      <c r="E22" s="25" t="n">
        <v>20.905</v>
      </c>
      <c r="F22" s="24" t="n">
        <v>49.932</v>
      </c>
      <c r="G22" s="25" t="n">
        <v>43.452</v>
      </c>
      <c r="H22" s="24" t="n">
        <v>60.018</v>
      </c>
      <c r="I22" s="25" t="n">
        <v>46.837</v>
      </c>
      <c r="J22" s="24" t="n">
        <v>15.153</v>
      </c>
      <c r="K22" s="25" t="n">
        <v>19.422</v>
      </c>
      <c r="L22" s="24" t="n">
        <v>18.597</v>
      </c>
      <c r="M22" s="25" t="n">
        <v>34.721</v>
      </c>
      <c r="N22" s="26" t="n">
        <v>45.716</v>
      </c>
    </row>
    <row r="23" customFormat="false" ht="15.95" hidden="false" customHeight="true" outlineLevel="0" collapsed="false">
      <c r="B23" s="17" t="s">
        <v>34</v>
      </c>
      <c r="C23" s="13" t="n">
        <v>47.148</v>
      </c>
      <c r="D23" s="14" t="n">
        <v>48.644</v>
      </c>
      <c r="E23" s="15" t="n">
        <v>16.595</v>
      </c>
      <c r="F23" s="14" t="n">
        <v>15.033</v>
      </c>
      <c r="G23" s="15" t="n">
        <v>16.177</v>
      </c>
      <c r="H23" s="14" t="n">
        <v>50.418</v>
      </c>
      <c r="I23" s="15" t="n">
        <v>49.974</v>
      </c>
      <c r="J23" s="14" t="n">
        <v>8.04</v>
      </c>
      <c r="K23" s="15" t="n">
        <v>10.858</v>
      </c>
      <c r="L23" s="14" t="n">
        <v>17.554</v>
      </c>
      <c r="M23" s="15" t="n">
        <v>48.82</v>
      </c>
      <c r="N23" s="16" t="n">
        <v>16.067</v>
      </c>
    </row>
    <row r="24" customFormat="false" ht="15.95" hidden="false" customHeight="true" outlineLevel="0" collapsed="false">
      <c r="B24" s="17" t="s">
        <v>35</v>
      </c>
      <c r="C24" s="13" t="n">
        <v>46.52</v>
      </c>
      <c r="D24" s="14" t="n">
        <v>50.571</v>
      </c>
      <c r="E24" s="15" t="n">
        <v>23.817</v>
      </c>
      <c r="F24" s="14" t="n">
        <v>37.2922</v>
      </c>
      <c r="G24" s="15" t="n">
        <v>24.591</v>
      </c>
      <c r="H24" s="14" t="n">
        <v>9.594</v>
      </c>
      <c r="I24" s="15" t="n">
        <v>50.136</v>
      </c>
      <c r="J24" s="14" t="n">
        <v>8.284</v>
      </c>
      <c r="K24" s="15" t="n">
        <v>13.827</v>
      </c>
      <c r="L24" s="14" t="n">
        <v>24.879</v>
      </c>
      <c r="M24" s="15" t="n">
        <v>33.221</v>
      </c>
      <c r="N24" s="16" t="n">
        <v>33.24</v>
      </c>
    </row>
    <row r="25" customFormat="false" ht="15.95" hidden="false" customHeight="true" outlineLevel="0" collapsed="false">
      <c r="B25" s="17" t="s">
        <v>36</v>
      </c>
      <c r="C25" s="13" t="n">
        <v>46.883</v>
      </c>
      <c r="D25" s="14" t="n">
        <v>26.114</v>
      </c>
      <c r="E25" s="15" t="n">
        <v>16.37</v>
      </c>
      <c r="F25" s="14" t="n">
        <v>56.895</v>
      </c>
      <c r="G25" s="15" t="n">
        <v>40.251</v>
      </c>
      <c r="H25" s="14" t="n">
        <v>42.949</v>
      </c>
      <c r="I25" s="15" t="n">
        <v>30.834</v>
      </c>
      <c r="J25" s="14" t="n">
        <v>20.403</v>
      </c>
      <c r="K25" s="15" t="n">
        <v>7.115</v>
      </c>
      <c r="L25" s="14" t="n">
        <v>24.671</v>
      </c>
      <c r="M25" s="15" t="n">
        <v>44.2</v>
      </c>
      <c r="N25" s="16" t="n">
        <v>48.09</v>
      </c>
    </row>
    <row r="26" customFormat="false" ht="15.95" hidden="false" customHeight="true" outlineLevel="0" collapsed="false">
      <c r="B26" s="17" t="s">
        <v>37</v>
      </c>
      <c r="C26" s="13" t="n">
        <v>37.667</v>
      </c>
      <c r="D26" s="14" t="n">
        <v>45.274</v>
      </c>
      <c r="E26" s="15" t="n">
        <v>28.221</v>
      </c>
      <c r="F26" s="14" t="n">
        <v>55.857</v>
      </c>
      <c r="G26" s="15" t="n">
        <v>12.768</v>
      </c>
      <c r="H26" s="14" t="n">
        <v>20.588</v>
      </c>
      <c r="I26" s="15" t="n">
        <v>16.536</v>
      </c>
      <c r="J26" s="14" t="n">
        <v>21.391</v>
      </c>
      <c r="K26" s="15" t="n">
        <v>11.357</v>
      </c>
      <c r="L26" s="14" t="n">
        <v>14.699</v>
      </c>
      <c r="M26" s="15" t="n">
        <v>47.046</v>
      </c>
      <c r="N26" s="16" t="n">
        <v>31.321</v>
      </c>
    </row>
    <row r="27" customFormat="false" ht="15.95" hidden="false" customHeight="true" outlineLevel="0" collapsed="false">
      <c r="B27" s="17" t="s">
        <v>38</v>
      </c>
      <c r="C27" s="13" t="n">
        <v>13.699</v>
      </c>
      <c r="D27" s="14" t="n">
        <v>31.816</v>
      </c>
      <c r="E27" s="15" t="n">
        <v>40.479</v>
      </c>
      <c r="F27" s="14" t="n">
        <v>49.129</v>
      </c>
      <c r="G27" s="15" t="n">
        <v>3.942</v>
      </c>
      <c r="H27" s="14" t="n">
        <v>33.529</v>
      </c>
      <c r="I27" s="15" t="n">
        <v>37.306</v>
      </c>
      <c r="J27" s="14" t="n">
        <v>19.875</v>
      </c>
      <c r="K27" s="15" t="n">
        <v>14.581</v>
      </c>
      <c r="L27" s="14" t="n">
        <v>26.659</v>
      </c>
      <c r="M27" s="15" t="n">
        <v>51.877</v>
      </c>
      <c r="N27" s="16" t="n">
        <v>24.649</v>
      </c>
    </row>
    <row r="28" customFormat="false" ht="15.95" hidden="false" customHeight="true" outlineLevel="0" collapsed="false">
      <c r="B28" s="17" t="s">
        <v>39</v>
      </c>
      <c r="C28" s="13" t="n">
        <v>42.333</v>
      </c>
      <c r="D28" s="14" t="n">
        <v>33.436</v>
      </c>
      <c r="E28" s="15" t="n">
        <v>18.878</v>
      </c>
      <c r="F28" s="14" t="n">
        <v>55.615</v>
      </c>
      <c r="G28" s="15" t="n">
        <v>36.313</v>
      </c>
      <c r="H28" s="14" t="n">
        <v>27.326</v>
      </c>
      <c r="I28" s="15" t="n">
        <v>37.066</v>
      </c>
      <c r="J28" s="14" t="n">
        <v>9.638</v>
      </c>
      <c r="K28" s="15" t="n">
        <v>10.891</v>
      </c>
      <c r="L28" s="14" t="n">
        <v>30.151</v>
      </c>
      <c r="M28" s="15" t="n">
        <v>26.761</v>
      </c>
      <c r="N28" s="16" t="n">
        <v>18.285</v>
      </c>
    </row>
    <row r="29" customFormat="false" ht="15.95" hidden="false" customHeight="true" outlineLevel="0" collapsed="false">
      <c r="B29" s="17" t="s">
        <v>40</v>
      </c>
      <c r="C29" s="13" t="n">
        <v>40.111</v>
      </c>
      <c r="D29" s="14" t="n">
        <v>52.052</v>
      </c>
      <c r="E29" s="15" t="n">
        <v>4.299</v>
      </c>
      <c r="F29" s="14" t="n">
        <v>44.664</v>
      </c>
      <c r="G29" s="15" t="n">
        <v>51.131</v>
      </c>
      <c r="H29" s="14" t="n">
        <v>18.158</v>
      </c>
      <c r="I29" s="15" t="n">
        <v>11.104</v>
      </c>
      <c r="J29" s="14" t="n">
        <v>20.679</v>
      </c>
      <c r="K29" s="15" t="n">
        <v>13.981</v>
      </c>
      <c r="L29" s="14" t="n">
        <v>46.117</v>
      </c>
      <c r="M29" s="15" t="n">
        <v>43.437</v>
      </c>
      <c r="N29" s="16" t="n">
        <v>25.742</v>
      </c>
    </row>
    <row r="30" customFormat="false" ht="15.95" hidden="false" customHeight="true" outlineLevel="0" collapsed="false">
      <c r="B30" s="17" t="s">
        <v>41</v>
      </c>
      <c r="C30" s="13" t="n">
        <v>39.061</v>
      </c>
      <c r="D30" s="14" t="n">
        <v>37.961</v>
      </c>
      <c r="E30" s="15" t="n">
        <v>19.562</v>
      </c>
      <c r="F30" s="14" t="n">
        <v>54.135</v>
      </c>
      <c r="G30" s="15" t="n">
        <v>34.195</v>
      </c>
      <c r="H30" s="14" t="n">
        <v>24.473</v>
      </c>
      <c r="I30" s="15" t="n">
        <v>21.87</v>
      </c>
      <c r="J30" s="14" t="n">
        <v>7.257</v>
      </c>
      <c r="K30" s="15" t="n">
        <v>10.722</v>
      </c>
      <c r="L30" s="14" t="n">
        <v>14.825</v>
      </c>
      <c r="M30" s="15" t="n">
        <v>22.056</v>
      </c>
      <c r="N30" s="16" t="n">
        <v>53.097</v>
      </c>
    </row>
    <row r="31" customFormat="false" ht="15.95" hidden="false" customHeight="true" outlineLevel="0" collapsed="false">
      <c r="B31" s="17" t="s">
        <v>42</v>
      </c>
      <c r="C31" s="13" t="n">
        <v>43.987</v>
      </c>
      <c r="D31" s="14" t="n">
        <v>48.705</v>
      </c>
      <c r="E31" s="15" t="n">
        <v>11.56</v>
      </c>
      <c r="F31" s="14" t="n">
        <v>55.728</v>
      </c>
      <c r="G31" s="15" t="n">
        <v>40.933</v>
      </c>
      <c r="H31" s="14" t="n">
        <v>58.069</v>
      </c>
      <c r="I31" s="15" t="n">
        <v>22.439</v>
      </c>
      <c r="J31" s="14" t="n">
        <v>13.275</v>
      </c>
      <c r="K31" s="15" t="n">
        <v>29.474</v>
      </c>
      <c r="L31" s="14" t="n">
        <v>43.62</v>
      </c>
      <c r="M31" s="15"/>
      <c r="N31" s="16" t="n">
        <v>42.227</v>
      </c>
    </row>
    <row r="32" customFormat="false" ht="15.95" hidden="false" customHeight="true" outlineLevel="0" collapsed="false">
      <c r="B32" s="17" t="s">
        <v>43</v>
      </c>
      <c r="C32" s="13" t="n">
        <v>26.204</v>
      </c>
      <c r="D32" s="14" t="n">
        <v>40.526</v>
      </c>
      <c r="E32" s="15" t="n">
        <v>31.627</v>
      </c>
      <c r="F32" s="14" t="n">
        <v>46.112</v>
      </c>
      <c r="G32" s="15" t="n">
        <v>7.7705</v>
      </c>
      <c r="H32" s="14" t="n">
        <v>10.159</v>
      </c>
      <c r="I32" s="15" t="n">
        <v>24.641</v>
      </c>
      <c r="J32" s="14" t="n">
        <v>35.645</v>
      </c>
      <c r="K32" s="15" t="n">
        <v>33.601</v>
      </c>
      <c r="L32" s="14" t="n">
        <v>36.425</v>
      </c>
      <c r="M32" s="15"/>
      <c r="N32" s="16" t="n">
        <v>58.779</v>
      </c>
    </row>
    <row r="33" customFormat="false" ht="15.95" hidden="false" customHeight="true" outlineLevel="0" collapsed="false">
      <c r="B33" s="18" t="s">
        <v>44</v>
      </c>
      <c r="C33" s="27"/>
      <c r="D33" s="14" t="n">
        <v>9.45</v>
      </c>
      <c r="E33" s="28"/>
      <c r="F33" s="14" t="n">
        <v>51.117</v>
      </c>
      <c r="G33" s="15" t="n">
        <v>23.185</v>
      </c>
      <c r="H33" s="14"/>
      <c r="I33" s="15" t="n">
        <v>9.617</v>
      </c>
      <c r="J33" s="14"/>
      <c r="K33" s="15" t="n">
        <v>16.48</v>
      </c>
      <c r="L33" s="14" t="n">
        <v>23.572</v>
      </c>
      <c r="M33" s="15"/>
      <c r="N33" s="26" t="n">
        <v>41.344</v>
      </c>
    </row>
    <row r="34" customFormat="false" ht="15.95" hidden="false" customHeight="true" outlineLevel="0" collapsed="false">
      <c r="B34" s="29" t="s">
        <v>45</v>
      </c>
      <c r="C34" s="30" t="n">
        <f aca="false">SUM(C3:C33)</f>
        <v>986.995</v>
      </c>
      <c r="D34" s="31" t="n">
        <f aca="false">SUM(D3:D33)</f>
        <v>1050.634</v>
      </c>
      <c r="E34" s="32" t="n">
        <f aca="false">SUM(E3:E33)</f>
        <v>800.59</v>
      </c>
      <c r="F34" s="31" t="n">
        <f aca="false">SUM(F3:F33)</f>
        <v>1091.4382</v>
      </c>
      <c r="G34" s="32" t="n">
        <f aca="false">SUM(G3:G33)</f>
        <v>894.4685</v>
      </c>
      <c r="H34" s="31" t="n">
        <f aca="false">SUM(H3:H33)</f>
        <v>908.055</v>
      </c>
      <c r="I34" s="33" t="n">
        <f aca="false">SUM(I3:I33)</f>
        <v>918.671</v>
      </c>
      <c r="J34" s="34" t="n">
        <f aca="false">SUM(J3:J33)</f>
        <v>525.314</v>
      </c>
      <c r="K34" s="35" t="n">
        <f aca="false">SUM(K3:K33)</f>
        <v>519.658</v>
      </c>
      <c r="L34" s="36" t="n">
        <f aca="false">SUM(L3:L33)</f>
        <v>749.9025</v>
      </c>
      <c r="M34" s="37" t="n">
        <f aca="false">SUM(M3:M30)</f>
        <v>891.308</v>
      </c>
      <c r="N34" s="38" t="n">
        <f aca="false">SUM(N3:N33)</f>
        <v>1138.108</v>
      </c>
    </row>
    <row r="35" customFormat="false" ht="15.75" hidden="false" customHeight="true" outlineLevel="0" collapsed="false">
      <c r="B35" s="29"/>
      <c r="C35" s="30"/>
      <c r="D35" s="31"/>
      <c r="E35" s="32"/>
      <c r="F35" s="31"/>
      <c r="G35" s="32"/>
      <c r="H35" s="31"/>
      <c r="I35" s="33"/>
      <c r="J35" s="34"/>
      <c r="K35" s="35"/>
      <c r="L35" s="36"/>
      <c r="M35" s="37"/>
      <c r="N35" s="38"/>
    </row>
    <row r="36" customFormat="false" ht="19.5" hidden="false" customHeight="true" outlineLevel="0" collapsed="false">
      <c r="B36" s="29" t="s">
        <v>46</v>
      </c>
      <c r="C36" s="39" t="n">
        <f aca="false">AVERAGE(C3:C32)</f>
        <v>32.8998333333333</v>
      </c>
      <c r="D36" s="40" t="n">
        <f aca="false">AVERAGE(D3:D33)</f>
        <v>33.8914193548387</v>
      </c>
      <c r="E36" s="41" t="n">
        <f aca="false">AVERAGE(E3:E32)</f>
        <v>26.6863333333333</v>
      </c>
      <c r="F36" s="40" t="n">
        <f aca="false">AVERAGE(F3:F33)</f>
        <v>35.2076838709677</v>
      </c>
      <c r="G36" s="42" t="n">
        <f aca="false">AVERAGE(G3:G33)</f>
        <v>28.8538225806452</v>
      </c>
      <c r="H36" s="40" t="n">
        <f aca="false">AVERAGE(H3:H33)</f>
        <v>30.2685</v>
      </c>
      <c r="I36" s="42" t="n">
        <f aca="false">AVERAGE(I3:I33)</f>
        <v>29.6345483870968</v>
      </c>
      <c r="J36" s="40" t="n">
        <f aca="false">AVERAGE(J3:J33)</f>
        <v>17.5104666666667</v>
      </c>
      <c r="K36" s="42" t="n">
        <f aca="false">AVERAGE(K3:K33)</f>
        <v>16.7631612903226</v>
      </c>
      <c r="L36" s="40" t="n">
        <f aca="false">AVERAGE(L3:L33)</f>
        <v>24.1904032258065</v>
      </c>
      <c r="M36" s="42" t="n">
        <f aca="false">AVERAGE(M3:M30)</f>
        <v>31.8324285714286</v>
      </c>
      <c r="N36" s="43" t="n">
        <f aca="false">AVERAGE(N3:N33)</f>
        <v>36.7131612903226</v>
      </c>
    </row>
    <row r="37" customFormat="false" ht="19.5" hidden="false" customHeight="true" outlineLevel="0" collapsed="false">
      <c r="B37" s="44" t="s">
        <v>47</v>
      </c>
      <c r="C37" s="45" t="n">
        <f aca="false">MAX(C3:C32)</f>
        <v>55.704</v>
      </c>
      <c r="D37" s="46" t="n">
        <f aca="false">MAX(D3:D33)</f>
        <v>52.092</v>
      </c>
      <c r="E37" s="47" t="n">
        <f aca="false">MAX(E3:E32)</f>
        <v>47.88</v>
      </c>
      <c r="F37" s="46" t="n">
        <f aca="false">MAX(F3:F33)</f>
        <v>56.895</v>
      </c>
      <c r="G37" s="47" t="n">
        <f aca="false">MAX(G3:G33)</f>
        <v>56.288</v>
      </c>
      <c r="H37" s="48" t="n">
        <f aca="false">MAX(H3:H32)</f>
        <v>60.018</v>
      </c>
      <c r="I37" s="49" t="n">
        <f aca="false">MAX(I3:I33)</f>
        <v>54.332</v>
      </c>
      <c r="J37" s="50" t="n">
        <f aca="false">MAX(J3:J32)</f>
        <v>52.037</v>
      </c>
      <c r="K37" s="51" t="n">
        <f aca="false">MAX(K3:K33)</f>
        <v>51.383</v>
      </c>
      <c r="L37" s="52" t="n">
        <f aca="false">MAX(L3:L33)</f>
        <v>52.662</v>
      </c>
      <c r="M37" s="53" t="n">
        <f aca="false">MAX(M3:M30)</f>
        <v>51.877</v>
      </c>
      <c r="N37" s="54" t="n">
        <f aca="false">MAX(N3:N33)</f>
        <v>67.145</v>
      </c>
    </row>
    <row r="38" customFormat="false" ht="19.5" hidden="false" customHeight="true" outlineLevel="0" collapsed="false">
      <c r="B38" s="55" t="s">
        <v>48</v>
      </c>
      <c r="C38" s="56" t="n">
        <f aca="false">MIN(C3:C32)</f>
        <v>3.101</v>
      </c>
      <c r="D38" s="57" t="n">
        <f aca="false">MIN(D3:D33)</f>
        <v>7.916</v>
      </c>
      <c r="E38" s="58" t="n">
        <f aca="false">MIN(E3:E32)</f>
        <v>1.89</v>
      </c>
      <c r="F38" s="57" t="n">
        <f aca="false">MIN(F3:F33)</f>
        <v>8.854</v>
      </c>
      <c r="G38" s="58" t="n">
        <f aca="false">MIN(G3:G33)</f>
        <v>3.942</v>
      </c>
      <c r="H38" s="59" t="n">
        <f aca="false">MIN(H3:H32)</f>
        <v>0</v>
      </c>
      <c r="I38" s="60" t="n">
        <f aca="false">MIN(I3:I33)</f>
        <v>7.167</v>
      </c>
      <c r="J38" s="61" t="n">
        <f aca="false">MIN(J3:J33)</f>
        <v>2.933</v>
      </c>
      <c r="K38" s="62" t="n">
        <f aca="false">MIN(K3:K33)</f>
        <v>3.683</v>
      </c>
      <c r="L38" s="63" t="n">
        <f aca="false">MIN(L3:L33)</f>
        <v>7.577</v>
      </c>
      <c r="M38" s="64" t="n">
        <f aca="false">MIN(M3:M30)</f>
        <v>10.38</v>
      </c>
      <c r="N38" s="65" t="n">
        <f aca="false">MIN(N3:N33)</f>
        <v>7.818</v>
      </c>
    </row>
    <row r="39" customFormat="false" ht="13.5" hidden="false" customHeight="false" outlineLevel="0" collapsed="false">
      <c r="B39" s="66"/>
      <c r="C39" s="66"/>
      <c r="D39" s="66"/>
      <c r="E39" s="66"/>
      <c r="F39" s="66"/>
      <c r="G39" s="67"/>
      <c r="H39" s="68"/>
      <c r="I39" s="2"/>
    </row>
    <row r="40" customFormat="false" ht="13.5" hidden="false" customHeight="false" outlineLevel="0" collapsed="false">
      <c r="B40" s="66"/>
      <c r="C40" s="66"/>
      <c r="D40" s="66"/>
      <c r="E40" s="66"/>
      <c r="F40" s="66"/>
      <c r="G40" s="67"/>
      <c r="H40" s="68"/>
      <c r="I40" s="2"/>
    </row>
    <row r="41" customFormat="false" ht="13.5" hidden="false" customHeight="false" outlineLevel="0" collapsed="false">
      <c r="B41" s="66"/>
      <c r="C41" s="66"/>
      <c r="D41" s="66"/>
      <c r="E41" s="66"/>
      <c r="F41" s="66"/>
      <c r="G41" s="67"/>
      <c r="H41" s="68"/>
      <c r="I41" s="2"/>
    </row>
    <row r="42" customFormat="false" ht="13.5" hidden="false" customHeight="false" outlineLevel="0" collapsed="false">
      <c r="B42" s="66"/>
      <c r="C42" s="66"/>
      <c r="D42" s="66"/>
      <c r="E42" s="66"/>
      <c r="F42" s="66"/>
      <c r="G42" s="67"/>
      <c r="H42" s="68"/>
      <c r="I42" s="2"/>
    </row>
    <row r="43" customFormat="false" ht="13.5" hidden="false" customHeight="false" outlineLevel="0" collapsed="false">
      <c r="B43" s="68"/>
      <c r="C43" s="69"/>
      <c r="D43" s="69"/>
      <c r="E43" s="69"/>
      <c r="F43" s="68"/>
      <c r="G43" s="68"/>
      <c r="H43" s="68"/>
      <c r="I43" s="2"/>
    </row>
    <row r="44" customFormat="false" ht="13.5" hidden="false" customHeight="false" outlineLevel="0" collapsed="false">
      <c r="B44" s="2"/>
      <c r="C44" s="69"/>
      <c r="D44" s="69"/>
      <c r="E44" s="69"/>
      <c r="F44" s="69"/>
      <c r="G44" s="69"/>
      <c r="H44" s="69"/>
      <c r="I44" s="69"/>
    </row>
    <row r="45" customFormat="false" ht="13.5" hidden="false" customHeight="false" outlineLevel="0" collapsed="false">
      <c r="B45" s="2"/>
      <c r="C45" s="69"/>
      <c r="D45" s="69"/>
      <c r="E45" s="69"/>
      <c r="F45" s="69"/>
      <c r="G45" s="69"/>
      <c r="H45" s="69"/>
      <c r="I45" s="69"/>
    </row>
    <row r="46" customFormat="false" ht="13.5" hidden="false" customHeight="false" outlineLevel="0" collapsed="false">
      <c r="B46" s="2"/>
      <c r="C46" s="69"/>
      <c r="D46" s="69"/>
      <c r="E46" s="69"/>
      <c r="F46" s="69"/>
      <c r="G46" s="69"/>
      <c r="H46" s="69"/>
      <c r="I46" s="69"/>
    </row>
    <row r="47" customFormat="false" ht="13.5" hidden="false" customHeight="false" outlineLevel="0" collapsed="false">
      <c r="B47" s="2"/>
      <c r="C47" s="69"/>
      <c r="D47" s="69"/>
      <c r="E47" s="69"/>
      <c r="F47" s="69"/>
      <c r="G47" s="69"/>
      <c r="H47" s="69"/>
      <c r="I47" s="69"/>
    </row>
    <row r="48" customFormat="false" ht="13.5" hidden="false" customHeight="false" outlineLevel="0" collapsed="false">
      <c r="B48" s="2"/>
      <c r="C48" s="69"/>
      <c r="D48" s="69"/>
      <c r="E48" s="69"/>
      <c r="F48" s="69"/>
      <c r="G48" s="69"/>
      <c r="H48" s="69"/>
      <c r="I48" s="69"/>
    </row>
    <row r="49" customFormat="false" ht="13.5" hidden="false" customHeight="false" outlineLevel="0" collapsed="false">
      <c r="C49" s="69"/>
      <c r="D49" s="69"/>
      <c r="E49" s="69"/>
      <c r="F49" s="69"/>
      <c r="G49" s="2"/>
      <c r="H49" s="69"/>
      <c r="I49" s="69"/>
    </row>
    <row r="50" customFormat="false" ht="13.5" hidden="false" customHeight="false" outlineLevel="0" collapsed="false">
      <c r="C50" s="69"/>
      <c r="D50" s="69"/>
      <c r="E50" s="69"/>
      <c r="F50" s="69"/>
      <c r="G50" s="69"/>
      <c r="H50" s="69"/>
      <c r="I50" s="69"/>
    </row>
    <row r="51" customFormat="false" ht="13.5" hidden="false" customHeight="false" outlineLevel="0" collapsed="false">
      <c r="C51" s="69"/>
      <c r="D51" s="69"/>
      <c r="E51" s="69"/>
      <c r="F51" s="69"/>
      <c r="G51" s="69"/>
      <c r="H51" s="69"/>
      <c r="I51" s="69"/>
    </row>
    <row r="52" customFormat="false" ht="13.5" hidden="false" customHeight="false" outlineLevel="0" collapsed="false">
      <c r="C52" s="69"/>
      <c r="D52" s="69"/>
      <c r="E52" s="69"/>
      <c r="F52" s="69"/>
      <c r="G52" s="69"/>
      <c r="H52" s="69"/>
      <c r="I52" s="69"/>
    </row>
    <row r="53" customFormat="false" ht="13.5" hidden="false" customHeight="false" outlineLevel="0" collapsed="false">
      <c r="C53" s="69"/>
      <c r="D53" s="69"/>
      <c r="E53" s="69"/>
      <c r="F53" s="69"/>
      <c r="G53" s="69"/>
      <c r="H53" s="69"/>
      <c r="I53" s="69"/>
    </row>
    <row r="54" customFormat="false" ht="13.5" hidden="false" customHeight="false" outlineLevel="0" collapsed="false">
      <c r="C54" s="69"/>
      <c r="D54" s="69"/>
      <c r="E54" s="69"/>
      <c r="F54" s="69"/>
      <c r="G54" s="69"/>
      <c r="H54" s="69"/>
      <c r="I54" s="69"/>
    </row>
    <row r="55" customFormat="false" ht="13.5" hidden="false" customHeight="false" outlineLevel="0" collapsed="false">
      <c r="C55" s="2"/>
      <c r="D55" s="2"/>
      <c r="E55" s="2"/>
      <c r="F55" s="2"/>
      <c r="G55" s="69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69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69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69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69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69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69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69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9-05-08T02:04:26Z</dcterms:modified>
  <cp:revision>0</cp:revision>
  <dc:subject/>
  <dc:title/>
</cp:coreProperties>
</file>