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H26年度）太陽光発電システム発電量" sheetId="1" state="visible" r:id="rId2"/>
    <sheet name="（H30年度）太陽光発電システム発電量 (HP用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r>
      <rPr>
        <sz val="18"/>
        <rFont val="Noto Sans"/>
        <family val="2"/>
      </rPr>
      <t xml:space="preserve">滝川市役所　太陽光発電システム発電量（</t>
    </r>
    <r>
      <rPr>
        <sz val="18"/>
        <rFont val="HG丸ｺﾞｼｯｸM-PRO"/>
        <family val="0"/>
        <charset val="1"/>
      </rPr>
      <t xml:space="preserve">H27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0"/>
        <charset val="1"/>
      </rPr>
      <t xml:space="preserve">kWh</t>
    </r>
  </si>
  <si>
    <r>
      <rPr>
        <b val="true"/>
        <sz val="11"/>
        <rFont val="HG丸ｺﾞｼｯｸM-PRO"/>
        <family val="0"/>
        <charset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0"/>
        <charset val="1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*****</t>
  </si>
  <si>
    <t xml:space="preserve">合　計</t>
  </si>
  <si>
    <t xml:space="preserve">平　均</t>
  </si>
  <si>
    <t xml:space="preserve">最大値</t>
  </si>
  <si>
    <t xml:space="preserve">最小値</t>
  </si>
  <si>
    <r>
      <rPr>
        <sz val="18"/>
        <rFont val="Noto Sans"/>
        <family val="2"/>
      </rPr>
      <t xml:space="preserve">滝川市役所　太陽光発電システム発電量（</t>
    </r>
    <r>
      <rPr>
        <sz val="18"/>
        <rFont val="HG丸ｺﾞｼｯｸM-PRO"/>
        <family val="0"/>
        <charset val="1"/>
      </rPr>
      <t xml:space="preserve">H30</t>
    </r>
    <r>
      <rPr>
        <sz val="18"/>
        <rFont val="Noto Sans"/>
        <family val="2"/>
      </rPr>
      <t xml:space="preserve">年度）</t>
    </r>
  </si>
  <si>
    <t xml:space="preserve">集計機器トラブ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General"/>
    <numFmt numFmtId="167" formatCode="0.0"/>
    <numFmt numFmtId="168" formatCode="0.0_);[RED]\(0.0\)"/>
  </numFmts>
  <fonts count="34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8"/>
      <name val="HG丸ｺﾞｼｯｸM-PRO"/>
      <family val="0"/>
      <charset val="1"/>
    </font>
    <font>
      <sz val="12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0"/>
      <charset val="1"/>
    </font>
    <font>
      <b val="true"/>
      <sz val="12"/>
      <name val="HG丸ｺﾞｼｯｸM-PRO"/>
      <family val="0"/>
      <charset val="1"/>
    </font>
    <font>
      <b val="true"/>
      <sz val="11"/>
      <name val="HG丸ｺﾞｼｯｸM-PRO"/>
      <family val="0"/>
      <charset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msp創英角ｺﾞｼｯｸUB"/>
      <family val="0"/>
      <charset val="1"/>
    </font>
    <font>
      <b val="true"/>
      <sz val="12"/>
      <name val="msp創英角ｺﾞｼｯｸUB"/>
      <family val="0"/>
      <charset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4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6" borderId="2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2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2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3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3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4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〰" xfId="38"/>
    <cellStyle name="〰0〰" xfId="39"/>
    <cellStyle name="〰〰" xfId="40"/>
    <cellStyle name="〰〰0" xfId="41"/>
    <cellStyle name="〰〰　0" xfId="42"/>
    <cellStyle name="〰〰〰0" xfId="43"/>
    <cellStyle name="だ" xfId="44"/>
    <cellStyle name="どちらでもない" xfId="45"/>
    <cellStyle name="も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スタイル 1" xfId="53"/>
    <cellStyle name="スタイル 10" xfId="54"/>
    <cellStyle name="スタイル 11" xfId="55"/>
    <cellStyle name="スタイル 12" xfId="56"/>
    <cellStyle name="スタイル 13" xfId="57"/>
    <cellStyle name="スタイル 14" xfId="58"/>
    <cellStyle name="スタイル 15" xfId="59"/>
    <cellStyle name="スタイル 16" xfId="60"/>
    <cellStyle name="スタイル 17" xfId="61"/>
    <cellStyle name="スタイル 18" xfId="62"/>
    <cellStyle name="スタイル 2" xfId="63"/>
    <cellStyle name="スタイル 3" xfId="64"/>
    <cellStyle name="スタイル 4" xfId="65"/>
    <cellStyle name="スタイル 5" xfId="66"/>
    <cellStyle name="スタイル 6" xfId="67"/>
    <cellStyle name="スタイル 7" xfId="68"/>
    <cellStyle name="スタイル 8" xfId="69"/>
    <cellStyle name="スタイル 9" xfId="70"/>
    <cellStyle name="タイトル" xfId="71"/>
    <cellStyle name="チェック セル" xfId="72"/>
    <cellStyle name="メモ" xfId="73"/>
    <cellStyle name="リンク セル" xfId="74"/>
    <cellStyle name="入力" xfId="75"/>
    <cellStyle name="冉0" xfId="76"/>
    <cellStyle name="出力" xfId="77"/>
    <cellStyle name="剑" xfId="78"/>
    <cellStyle name="咋e" xfId="79"/>
    <cellStyle name="悪い" xfId="80"/>
    <cellStyle name="暊e" xfId="81"/>
    <cellStyle name="標準 2" xfId="82"/>
    <cellStyle name="標準 3" xfId="83"/>
    <cellStyle name="箊" xfId="84"/>
    <cellStyle name="良い" xfId="85"/>
    <cellStyle name="見出し 1" xfId="86"/>
    <cellStyle name="見出し 2" xfId="87"/>
    <cellStyle name="見出し 3" xfId="88"/>
    <cellStyle name="見出し 4" xfId="89"/>
    <cellStyle name="計算" xfId="90"/>
    <cellStyle name="誖" xfId="91"/>
    <cellStyle name="説明文" xfId="92"/>
    <cellStyle name="警告文" xfId="93"/>
    <cellStyle name="集計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18.3</v>
      </c>
      <c r="D3" s="14" t="n">
        <v>13.3</v>
      </c>
      <c r="E3" s="15" t="n">
        <v>14.1</v>
      </c>
      <c r="F3" s="14"/>
      <c r="G3" s="15"/>
      <c r="H3" s="14"/>
      <c r="I3" s="15"/>
      <c r="J3" s="14"/>
      <c r="K3" s="15"/>
      <c r="L3" s="14"/>
      <c r="M3" s="15"/>
      <c r="N3" s="16"/>
    </row>
    <row r="4" customFormat="false" ht="15.95" hidden="false" customHeight="true" outlineLevel="0" collapsed="false">
      <c r="B4" s="17" t="s">
        <v>15</v>
      </c>
      <c r="C4" s="13" t="n">
        <v>21.3</v>
      </c>
      <c r="D4" s="14" t="n">
        <v>16.2</v>
      </c>
      <c r="E4" s="15" t="n">
        <v>4.7</v>
      </c>
      <c r="F4" s="14"/>
      <c r="G4" s="15"/>
      <c r="H4" s="14"/>
      <c r="I4" s="15"/>
      <c r="J4" s="14"/>
      <c r="K4" s="15"/>
      <c r="L4" s="14"/>
      <c r="M4" s="15"/>
      <c r="N4" s="18"/>
    </row>
    <row r="5" customFormat="false" ht="15.95" hidden="false" customHeight="true" outlineLevel="0" collapsed="false">
      <c r="B5" s="17" t="s">
        <v>16</v>
      </c>
      <c r="C5" s="13" t="n">
        <v>0</v>
      </c>
      <c r="D5" s="14" t="n">
        <v>14</v>
      </c>
      <c r="E5" s="15" t="n">
        <v>8.9</v>
      </c>
      <c r="F5" s="14"/>
      <c r="G5" s="15"/>
      <c r="H5" s="14"/>
      <c r="I5" s="15"/>
      <c r="J5" s="14"/>
      <c r="K5" s="15"/>
      <c r="L5" s="14"/>
      <c r="M5" s="15"/>
      <c r="N5" s="18"/>
    </row>
    <row r="6" customFormat="false" ht="15.95" hidden="false" customHeight="true" outlineLevel="0" collapsed="false">
      <c r="B6" s="17" t="s">
        <v>17</v>
      </c>
      <c r="C6" s="13" t="n">
        <v>18.2</v>
      </c>
      <c r="D6" s="14" t="n">
        <v>8.8</v>
      </c>
      <c r="E6" s="15" t="n">
        <v>0.9</v>
      </c>
      <c r="F6" s="14"/>
      <c r="G6" s="15"/>
      <c r="H6" s="14"/>
      <c r="I6" s="15"/>
      <c r="J6" s="14"/>
      <c r="K6" s="15"/>
      <c r="L6" s="14"/>
      <c r="M6" s="15"/>
      <c r="N6" s="18"/>
    </row>
    <row r="7" customFormat="false" ht="15.95" hidden="false" customHeight="true" outlineLevel="0" collapsed="false">
      <c r="B7" s="17" t="s">
        <v>18</v>
      </c>
      <c r="C7" s="13" t="n">
        <v>16.5</v>
      </c>
      <c r="D7" s="14" t="n">
        <v>15.9</v>
      </c>
      <c r="E7" s="15" t="n">
        <v>3.5</v>
      </c>
      <c r="F7" s="14"/>
      <c r="G7" s="15"/>
      <c r="H7" s="14"/>
      <c r="I7" s="15"/>
      <c r="J7" s="14"/>
      <c r="K7" s="15"/>
      <c r="L7" s="14"/>
      <c r="M7" s="15"/>
      <c r="N7" s="18"/>
    </row>
    <row r="8" customFormat="false" ht="15.95" hidden="false" customHeight="true" outlineLevel="0" collapsed="false">
      <c r="B8" s="17" t="s">
        <v>19</v>
      </c>
      <c r="C8" s="13" t="n">
        <v>8</v>
      </c>
      <c r="D8" s="14" t="n">
        <v>14.8</v>
      </c>
      <c r="E8" s="15" t="n">
        <v>12.6</v>
      </c>
      <c r="F8" s="14"/>
      <c r="G8" s="15"/>
      <c r="H8" s="14"/>
      <c r="I8" s="15"/>
      <c r="J8" s="14"/>
      <c r="K8" s="15"/>
      <c r="L8" s="14"/>
      <c r="M8" s="15"/>
      <c r="N8" s="18"/>
    </row>
    <row r="9" customFormat="false" ht="15.95" hidden="false" customHeight="true" outlineLevel="0" collapsed="false">
      <c r="B9" s="17" t="s">
        <v>20</v>
      </c>
      <c r="C9" s="13" t="n">
        <v>10.5</v>
      </c>
      <c r="D9" s="14" t="n">
        <v>15.4</v>
      </c>
      <c r="E9" s="15" t="n">
        <v>8.5</v>
      </c>
      <c r="F9" s="14"/>
      <c r="G9" s="15"/>
      <c r="H9" s="14"/>
      <c r="I9" s="15"/>
      <c r="J9" s="14"/>
      <c r="K9" s="15"/>
      <c r="L9" s="14"/>
      <c r="M9" s="15"/>
      <c r="N9" s="18"/>
    </row>
    <row r="10" customFormat="false" ht="15.95" hidden="false" customHeight="true" outlineLevel="0" collapsed="false">
      <c r="B10" s="17" t="s">
        <v>21</v>
      </c>
      <c r="C10" s="13" t="n">
        <v>14</v>
      </c>
      <c r="D10" s="14" t="n">
        <v>8.9</v>
      </c>
      <c r="E10" s="15" t="n">
        <v>6.5</v>
      </c>
      <c r="F10" s="14"/>
      <c r="G10" s="15"/>
      <c r="H10" s="14"/>
      <c r="I10" s="15"/>
      <c r="J10" s="14"/>
      <c r="K10" s="15"/>
      <c r="L10" s="14"/>
      <c r="M10" s="15"/>
      <c r="N10" s="18"/>
    </row>
    <row r="11" customFormat="false" ht="15.95" hidden="false" customHeight="true" outlineLevel="0" collapsed="false">
      <c r="B11" s="17" t="s">
        <v>22</v>
      </c>
      <c r="C11" s="13" t="n">
        <v>18.5</v>
      </c>
      <c r="D11" s="14" t="n">
        <v>7.3</v>
      </c>
      <c r="E11" s="15" t="n">
        <v>2</v>
      </c>
      <c r="F11" s="14"/>
      <c r="G11" s="15"/>
      <c r="H11" s="14"/>
      <c r="I11" s="15"/>
      <c r="J11" s="14"/>
      <c r="K11" s="15"/>
      <c r="L11" s="14"/>
      <c r="M11" s="15"/>
      <c r="N11" s="18"/>
    </row>
    <row r="12" customFormat="false" ht="15.95" hidden="false" customHeight="true" outlineLevel="0" collapsed="false">
      <c r="B12" s="19" t="s">
        <v>23</v>
      </c>
      <c r="C12" s="13" t="n">
        <v>17.4</v>
      </c>
      <c r="D12" s="14" t="n">
        <v>8.7</v>
      </c>
      <c r="E12" s="15" t="n">
        <v>1.4</v>
      </c>
      <c r="F12" s="14"/>
      <c r="G12" s="15"/>
      <c r="H12" s="14"/>
      <c r="I12" s="15"/>
      <c r="J12" s="14"/>
      <c r="K12" s="15"/>
      <c r="L12" s="14"/>
      <c r="M12" s="15"/>
      <c r="N12" s="18"/>
    </row>
    <row r="13" customFormat="false" ht="15.95" hidden="false" customHeight="true" outlineLevel="0" collapsed="false">
      <c r="B13" s="17" t="s">
        <v>24</v>
      </c>
      <c r="C13" s="20" t="n">
        <v>3.2</v>
      </c>
      <c r="D13" s="21" t="n">
        <v>14.9</v>
      </c>
      <c r="E13" s="22" t="n">
        <v>4.7</v>
      </c>
      <c r="F13" s="21"/>
      <c r="G13" s="22"/>
      <c r="H13" s="21"/>
      <c r="I13" s="22"/>
      <c r="J13" s="21"/>
      <c r="K13" s="22"/>
      <c r="L13" s="21"/>
      <c r="M13" s="22"/>
      <c r="N13" s="16"/>
    </row>
    <row r="14" customFormat="false" ht="15.95" hidden="false" customHeight="true" outlineLevel="0" collapsed="false">
      <c r="B14" s="17" t="s">
        <v>25</v>
      </c>
      <c r="C14" s="13" t="n">
        <v>15.9</v>
      </c>
      <c r="D14" s="14" t="n">
        <v>9.9</v>
      </c>
      <c r="E14" s="15" t="n">
        <v>10.7</v>
      </c>
      <c r="F14" s="14"/>
      <c r="G14" s="15"/>
      <c r="H14" s="14"/>
      <c r="I14" s="15"/>
      <c r="J14" s="14"/>
      <c r="K14" s="15"/>
      <c r="L14" s="14"/>
      <c r="M14" s="15"/>
      <c r="N14" s="18"/>
    </row>
    <row r="15" customFormat="false" ht="15.95" hidden="false" customHeight="true" outlineLevel="0" collapsed="false">
      <c r="B15" s="17" t="s">
        <v>26</v>
      </c>
      <c r="C15" s="13" t="n">
        <v>18.6</v>
      </c>
      <c r="D15" s="14" t="n">
        <v>7.3</v>
      </c>
      <c r="E15" s="15" t="n">
        <v>0.6</v>
      </c>
      <c r="F15" s="14"/>
      <c r="G15" s="15"/>
      <c r="H15" s="14"/>
      <c r="I15" s="15"/>
      <c r="J15" s="14"/>
      <c r="K15" s="15"/>
      <c r="L15" s="14"/>
      <c r="M15" s="15"/>
      <c r="N15" s="18"/>
    </row>
    <row r="16" customFormat="false" ht="15.95" hidden="false" customHeight="true" outlineLevel="0" collapsed="false">
      <c r="B16" s="17" t="s">
        <v>27</v>
      </c>
      <c r="C16" s="13" t="n">
        <v>8.8</v>
      </c>
      <c r="D16" s="14" t="n">
        <v>3</v>
      </c>
      <c r="E16" s="15" t="n">
        <v>7.5</v>
      </c>
      <c r="F16" s="14"/>
      <c r="G16" s="15"/>
      <c r="H16" s="14"/>
      <c r="I16" s="15"/>
      <c r="J16" s="14"/>
      <c r="K16" s="15"/>
      <c r="L16" s="14"/>
      <c r="M16" s="15"/>
      <c r="N16" s="18"/>
    </row>
    <row r="17" customFormat="false" ht="15.95" hidden="false" customHeight="true" outlineLevel="0" collapsed="false">
      <c r="B17" s="17" t="s">
        <v>28</v>
      </c>
      <c r="C17" s="13" t="n">
        <v>0.9</v>
      </c>
      <c r="D17" s="14" t="n">
        <v>3.7</v>
      </c>
      <c r="E17" s="15" t="n">
        <v>8.5</v>
      </c>
      <c r="F17" s="14"/>
      <c r="G17" s="15"/>
      <c r="H17" s="14"/>
      <c r="I17" s="15"/>
      <c r="J17" s="14"/>
      <c r="K17" s="15"/>
      <c r="L17" s="14"/>
      <c r="M17" s="15"/>
      <c r="N17" s="18"/>
    </row>
    <row r="18" customFormat="false" ht="15.95" hidden="false" customHeight="true" outlineLevel="0" collapsed="false">
      <c r="B18" s="17" t="s">
        <v>29</v>
      </c>
      <c r="C18" s="13" t="n">
        <v>2.3</v>
      </c>
      <c r="D18" s="14" t="n">
        <v>6.6</v>
      </c>
      <c r="E18" s="15" t="n">
        <v>10.8</v>
      </c>
      <c r="F18" s="14"/>
      <c r="G18" s="15"/>
      <c r="H18" s="14"/>
      <c r="I18" s="15"/>
      <c r="J18" s="14"/>
      <c r="K18" s="15"/>
      <c r="L18" s="14"/>
      <c r="M18" s="15"/>
      <c r="N18" s="18"/>
    </row>
    <row r="19" customFormat="false" ht="15.95" hidden="false" customHeight="true" outlineLevel="0" collapsed="false">
      <c r="B19" s="17" t="s">
        <v>30</v>
      </c>
      <c r="C19" s="13" t="n">
        <v>2.8</v>
      </c>
      <c r="D19" s="14" t="n">
        <v>5.4</v>
      </c>
      <c r="E19" s="15" t="n">
        <v>13.1</v>
      </c>
      <c r="F19" s="14"/>
      <c r="G19" s="15"/>
      <c r="H19" s="14"/>
      <c r="I19" s="15"/>
      <c r="J19" s="14"/>
      <c r="K19" s="15"/>
      <c r="L19" s="14"/>
      <c r="M19" s="15"/>
      <c r="N19" s="18"/>
    </row>
    <row r="20" customFormat="false" ht="15.95" hidden="false" customHeight="true" outlineLevel="0" collapsed="false">
      <c r="B20" s="17" t="s">
        <v>31</v>
      </c>
      <c r="C20" s="13" t="n">
        <v>11.5</v>
      </c>
      <c r="D20" s="14" t="n">
        <v>10.8</v>
      </c>
      <c r="E20" s="15" t="n">
        <v>13.5</v>
      </c>
      <c r="F20" s="14"/>
      <c r="G20" s="15"/>
      <c r="H20" s="14"/>
      <c r="I20" s="15"/>
      <c r="J20" s="14"/>
      <c r="K20" s="15"/>
      <c r="L20" s="14"/>
      <c r="M20" s="15"/>
      <c r="N20" s="18"/>
    </row>
    <row r="21" customFormat="false" ht="15.95" hidden="false" customHeight="true" outlineLevel="0" collapsed="false">
      <c r="B21" s="17" t="s">
        <v>32</v>
      </c>
      <c r="C21" s="13" t="n">
        <v>8.1</v>
      </c>
      <c r="D21" s="14" t="n">
        <v>0.5</v>
      </c>
      <c r="E21" s="15" t="n">
        <v>13.7</v>
      </c>
      <c r="F21" s="14"/>
      <c r="G21" s="15"/>
      <c r="H21" s="14"/>
      <c r="I21" s="15"/>
      <c r="J21" s="14"/>
      <c r="K21" s="15"/>
      <c r="L21" s="14"/>
      <c r="M21" s="15"/>
      <c r="N21" s="18"/>
    </row>
    <row r="22" customFormat="false" ht="15.95" hidden="false" customHeight="true" outlineLevel="0" collapsed="false">
      <c r="B22" s="19" t="s">
        <v>33</v>
      </c>
      <c r="C22" s="23" t="n">
        <v>2</v>
      </c>
      <c r="D22" s="24" t="n">
        <v>6.3</v>
      </c>
      <c r="E22" s="25" t="n">
        <v>8.8</v>
      </c>
      <c r="F22" s="24"/>
      <c r="G22" s="25"/>
      <c r="H22" s="24"/>
      <c r="I22" s="25"/>
      <c r="J22" s="24"/>
      <c r="K22" s="25"/>
      <c r="L22" s="24"/>
      <c r="M22" s="25"/>
      <c r="N22" s="26"/>
    </row>
    <row r="23" customFormat="false" ht="15.95" hidden="false" customHeight="true" outlineLevel="0" collapsed="false">
      <c r="B23" s="17" t="s">
        <v>34</v>
      </c>
      <c r="C23" s="13" t="n">
        <v>4.8</v>
      </c>
      <c r="D23" s="14" t="n">
        <v>7.8</v>
      </c>
      <c r="E23" s="15" t="n">
        <v>13.7</v>
      </c>
      <c r="F23" s="14"/>
      <c r="G23" s="15"/>
      <c r="H23" s="14"/>
      <c r="I23" s="15"/>
      <c r="J23" s="14"/>
      <c r="K23" s="15"/>
      <c r="L23" s="14"/>
      <c r="M23" s="15"/>
      <c r="N23" s="18"/>
    </row>
    <row r="24" customFormat="false" ht="15.95" hidden="false" customHeight="true" outlineLevel="0" collapsed="false">
      <c r="B24" s="17" t="s">
        <v>35</v>
      </c>
      <c r="C24" s="13" t="n">
        <v>14</v>
      </c>
      <c r="D24" s="14" t="n">
        <v>7.8</v>
      </c>
      <c r="E24" s="15" t="n">
        <v>2.4</v>
      </c>
      <c r="F24" s="14"/>
      <c r="G24" s="15"/>
      <c r="H24" s="14"/>
      <c r="I24" s="15"/>
      <c r="J24" s="14"/>
      <c r="K24" s="15"/>
      <c r="L24" s="14"/>
      <c r="M24" s="15"/>
      <c r="N24" s="18"/>
    </row>
    <row r="25" customFormat="false" ht="15.95" hidden="false" customHeight="true" outlineLevel="0" collapsed="false">
      <c r="B25" s="17" t="s">
        <v>36</v>
      </c>
      <c r="C25" s="13" t="n">
        <v>17.9</v>
      </c>
      <c r="D25" s="14" t="n">
        <v>11.5</v>
      </c>
      <c r="E25" s="15" t="n">
        <v>0.7</v>
      </c>
      <c r="F25" s="14"/>
      <c r="G25" s="15"/>
      <c r="H25" s="14"/>
      <c r="I25" s="15"/>
      <c r="J25" s="14"/>
      <c r="K25" s="15"/>
      <c r="L25" s="14"/>
      <c r="M25" s="15"/>
      <c r="N25" s="18"/>
    </row>
    <row r="26" customFormat="false" ht="15.95" hidden="false" customHeight="true" outlineLevel="0" collapsed="false">
      <c r="B26" s="17" t="s">
        <v>37</v>
      </c>
      <c r="C26" s="13" t="n">
        <v>4.1</v>
      </c>
      <c r="D26" s="14" t="n">
        <v>10.9</v>
      </c>
      <c r="E26" s="15" t="n">
        <v>5.5</v>
      </c>
      <c r="F26" s="14"/>
      <c r="G26" s="15"/>
      <c r="H26" s="14"/>
      <c r="I26" s="15"/>
      <c r="J26" s="14"/>
      <c r="K26" s="15"/>
      <c r="L26" s="14"/>
      <c r="M26" s="15"/>
      <c r="N26" s="18"/>
    </row>
    <row r="27" customFormat="false" ht="15.95" hidden="false" customHeight="true" outlineLevel="0" collapsed="false">
      <c r="B27" s="17" t="s">
        <v>38</v>
      </c>
      <c r="C27" s="13" t="n">
        <v>14.1</v>
      </c>
      <c r="D27" s="14" t="n">
        <v>14.3</v>
      </c>
      <c r="E27" s="15" t="n">
        <v>1</v>
      </c>
      <c r="F27" s="14"/>
      <c r="G27" s="15"/>
      <c r="H27" s="14"/>
      <c r="I27" s="15"/>
      <c r="J27" s="14"/>
      <c r="K27" s="15"/>
      <c r="L27" s="14"/>
      <c r="M27" s="15"/>
      <c r="N27" s="18"/>
    </row>
    <row r="28" customFormat="false" ht="15.95" hidden="false" customHeight="true" outlineLevel="0" collapsed="false">
      <c r="B28" s="17" t="s">
        <v>39</v>
      </c>
      <c r="C28" s="13" t="n">
        <v>16.2</v>
      </c>
      <c r="D28" s="14" t="n">
        <v>9.9</v>
      </c>
      <c r="E28" s="15" t="n">
        <v>12.3</v>
      </c>
      <c r="F28" s="14"/>
      <c r="G28" s="15"/>
      <c r="H28" s="14"/>
      <c r="I28" s="15"/>
      <c r="J28" s="14"/>
      <c r="K28" s="15"/>
      <c r="L28" s="14"/>
      <c r="M28" s="15"/>
      <c r="N28" s="18"/>
    </row>
    <row r="29" customFormat="false" ht="15.95" hidden="false" customHeight="true" outlineLevel="0" collapsed="false">
      <c r="B29" s="17" t="s">
        <v>40</v>
      </c>
      <c r="C29" s="13" t="n">
        <v>14.4</v>
      </c>
      <c r="D29" s="14" t="n">
        <v>12.7</v>
      </c>
      <c r="E29" s="15" t="n">
        <v>4.4</v>
      </c>
      <c r="F29" s="14"/>
      <c r="G29" s="15"/>
      <c r="H29" s="14"/>
      <c r="I29" s="15"/>
      <c r="J29" s="14"/>
      <c r="K29" s="15"/>
      <c r="L29" s="14"/>
      <c r="M29" s="15"/>
      <c r="N29" s="18"/>
    </row>
    <row r="30" customFormat="false" ht="15.95" hidden="false" customHeight="true" outlineLevel="0" collapsed="false">
      <c r="B30" s="17" t="s">
        <v>41</v>
      </c>
      <c r="C30" s="13" t="n">
        <v>10.3</v>
      </c>
      <c r="D30" s="14" t="n">
        <v>15.1</v>
      </c>
      <c r="E30" s="15" t="n">
        <v>6</v>
      </c>
      <c r="F30" s="14"/>
      <c r="G30" s="15"/>
      <c r="H30" s="14"/>
      <c r="I30" s="15"/>
      <c r="J30" s="14"/>
      <c r="K30" s="15"/>
      <c r="L30" s="14"/>
      <c r="M30" s="15"/>
      <c r="N30" s="18"/>
    </row>
    <row r="31" customFormat="false" ht="15.95" hidden="false" customHeight="true" outlineLevel="0" collapsed="false">
      <c r="B31" s="17" t="s">
        <v>42</v>
      </c>
      <c r="C31" s="13" t="n">
        <v>16</v>
      </c>
      <c r="D31" s="14" t="n">
        <v>11.6</v>
      </c>
      <c r="E31" s="15" t="n">
        <v>9.8</v>
      </c>
      <c r="F31" s="14"/>
      <c r="G31" s="15"/>
      <c r="H31" s="14"/>
      <c r="I31" s="15"/>
      <c r="J31" s="14"/>
      <c r="K31" s="15"/>
      <c r="L31" s="14"/>
      <c r="M31" s="27"/>
      <c r="N31" s="18"/>
    </row>
    <row r="32" customFormat="false" ht="15.95" hidden="false" customHeight="true" outlineLevel="0" collapsed="false">
      <c r="B32" s="17" t="s">
        <v>43</v>
      </c>
      <c r="C32" s="13" t="n">
        <v>15.4</v>
      </c>
      <c r="D32" s="14" t="n">
        <v>5.1</v>
      </c>
      <c r="E32" s="15" t="n">
        <v>0.7</v>
      </c>
      <c r="F32" s="14"/>
      <c r="G32" s="15"/>
      <c r="H32" s="14"/>
      <c r="I32" s="15"/>
      <c r="J32" s="14"/>
      <c r="K32" s="15"/>
      <c r="L32" s="14"/>
      <c r="M32" s="27"/>
      <c r="N32" s="18"/>
    </row>
    <row r="33" customFormat="false" ht="15.95" hidden="false" customHeight="true" outlineLevel="0" collapsed="false">
      <c r="B33" s="19" t="s">
        <v>44</v>
      </c>
      <c r="C33" s="28" t="s">
        <v>45</v>
      </c>
      <c r="D33" s="14" t="n">
        <v>3.3</v>
      </c>
      <c r="E33" s="29" t="s">
        <v>45</v>
      </c>
      <c r="F33" s="14"/>
      <c r="G33" s="15"/>
      <c r="H33" s="30"/>
      <c r="I33" s="15"/>
      <c r="J33" s="30"/>
      <c r="K33" s="15"/>
      <c r="L33" s="14"/>
      <c r="M33" s="27"/>
      <c r="N33" s="26"/>
    </row>
    <row r="34" customFormat="false" ht="15.95" hidden="false" customHeight="true" outlineLevel="0" collapsed="false">
      <c r="B34" s="31" t="s">
        <v>46</v>
      </c>
      <c r="C34" s="32" t="n">
        <f aca="false">SUM(C3:C33)</f>
        <v>344</v>
      </c>
      <c r="D34" s="33" t="n">
        <f aca="false">SUM(D3:D33)</f>
        <v>301.7</v>
      </c>
      <c r="E34" s="34" t="n">
        <f aca="false">SUM(E3:E33)</f>
        <v>211.5</v>
      </c>
      <c r="F34" s="33" t="n">
        <f aca="false">SUM(F3:F33)</f>
        <v>0</v>
      </c>
      <c r="G34" s="34" t="n">
        <f aca="false">SUM(G3:G33)</f>
        <v>0</v>
      </c>
      <c r="H34" s="33" t="n">
        <f aca="false">SUM(H3:H33)</f>
        <v>0</v>
      </c>
      <c r="I34" s="35" t="n">
        <f aca="false">SUM(I3:I33)</f>
        <v>0</v>
      </c>
      <c r="J34" s="36" t="n">
        <f aca="false">SUM(J3:J33)</f>
        <v>0</v>
      </c>
      <c r="K34" s="37" t="n">
        <f aca="false">SUM(K3:K33)</f>
        <v>0</v>
      </c>
      <c r="L34" s="38" t="n">
        <f aca="false">SUM(L3:L33)</f>
        <v>0</v>
      </c>
      <c r="M34" s="39" t="n">
        <f aca="false">SUM(M3:M33)</f>
        <v>0</v>
      </c>
      <c r="N34" s="40" t="n">
        <f aca="false">SUM(N3:N33)</f>
        <v>0</v>
      </c>
    </row>
    <row r="35" customFormat="false" ht="15.75" hidden="false" customHeight="true" outlineLevel="0" collapsed="false">
      <c r="B35" s="31"/>
      <c r="C35" s="32"/>
      <c r="D35" s="33"/>
      <c r="E35" s="34"/>
      <c r="F35" s="33"/>
      <c r="G35" s="34"/>
      <c r="H35" s="33"/>
      <c r="I35" s="35"/>
      <c r="J35" s="36"/>
      <c r="K35" s="37"/>
      <c r="L35" s="38"/>
      <c r="M35" s="39"/>
      <c r="N35" s="40"/>
    </row>
    <row r="36" customFormat="false" ht="19.5" hidden="false" customHeight="true" outlineLevel="0" collapsed="false">
      <c r="B36" s="31" t="s">
        <v>47</v>
      </c>
      <c r="C36" s="41" t="n">
        <f aca="false">AVERAGE(C3:C33)</f>
        <v>11.4666666666667</v>
      </c>
      <c r="D36" s="42" t="n">
        <f aca="false">AVERAGE(D3:D33)</f>
        <v>9.73225806451613</v>
      </c>
      <c r="E36" s="43" t="n">
        <f aca="false">AVERAGE(E3:E33)</f>
        <v>7.05</v>
      </c>
      <c r="F36" s="42" t="e">
        <f aca="false">AVERAGE(F3:F33)</f>
        <v>#DIV/0!</v>
      </c>
      <c r="G36" s="43" t="e">
        <f aca="false">AVERAGE(G3:G33)</f>
        <v>#DIV/0!</v>
      </c>
      <c r="H36" s="44" t="e">
        <f aca="false">AVERAGE(H3:H33)</f>
        <v>#DIV/0!</v>
      </c>
      <c r="I36" s="45" t="e">
        <f aca="false">AVERAGE(I3:I33)</f>
        <v>#DIV/0!</v>
      </c>
      <c r="J36" s="46" t="e">
        <f aca="false">AVERAGE(J3:J33)</f>
        <v>#DIV/0!</v>
      </c>
      <c r="K36" s="47" t="e">
        <f aca="false">AVERAGE(K3:K33)</f>
        <v>#DIV/0!</v>
      </c>
      <c r="L36" s="48" t="e">
        <f aca="false">AVERAGE(L3:L33)</f>
        <v>#DIV/0!</v>
      </c>
      <c r="M36" s="49" t="e">
        <f aca="false">AVERAGE(M3:M33)</f>
        <v>#DIV/0!</v>
      </c>
      <c r="N36" s="50" t="e">
        <f aca="false">AVERAGE(N3:N33)</f>
        <v>#DIV/0!</v>
      </c>
    </row>
    <row r="37" customFormat="false" ht="19.5" hidden="false" customHeight="true" outlineLevel="0" collapsed="false">
      <c r="B37" s="51" t="s">
        <v>48</v>
      </c>
      <c r="C37" s="52" t="n">
        <f aca="false">MAX(C3:C33)</f>
        <v>21.3</v>
      </c>
      <c r="D37" s="53" t="n">
        <f aca="false">MAX(D3:D33)</f>
        <v>16.2</v>
      </c>
      <c r="E37" s="54" t="n">
        <f aca="false">MAX(E3:E33)</f>
        <v>14.1</v>
      </c>
      <c r="F37" s="53" t="n">
        <f aca="false">MAX(F3:F33)</f>
        <v>0</v>
      </c>
      <c r="G37" s="54" t="n">
        <f aca="false">MAX(G3:G33)</f>
        <v>0</v>
      </c>
      <c r="H37" s="55" t="n">
        <f aca="false">MAX(H3:H33)</f>
        <v>0</v>
      </c>
      <c r="I37" s="56" t="n">
        <f aca="false">MAX(I3:I33)</f>
        <v>0</v>
      </c>
      <c r="J37" s="57" t="n">
        <f aca="false">MAX(J3:J33)</f>
        <v>0</v>
      </c>
      <c r="K37" s="58" t="n">
        <f aca="false">MAX(K3:K33)</f>
        <v>0</v>
      </c>
      <c r="L37" s="59" t="n">
        <f aca="false">MAX(L3:L33)</f>
        <v>0</v>
      </c>
      <c r="M37" s="60" t="n">
        <f aca="false">MAX(M3:M33)</f>
        <v>0</v>
      </c>
      <c r="N37" s="61" t="n">
        <f aca="false">MAX(N3:N33)</f>
        <v>0</v>
      </c>
    </row>
    <row r="38" customFormat="false" ht="19.5" hidden="false" customHeight="true" outlineLevel="0" collapsed="false">
      <c r="B38" s="62" t="s">
        <v>49</v>
      </c>
      <c r="C38" s="63" t="n">
        <f aca="false">MIN(C3:C33)</f>
        <v>0</v>
      </c>
      <c r="D38" s="64" t="n">
        <f aca="false">MIN(D3:D33)</f>
        <v>0.5</v>
      </c>
      <c r="E38" s="65" t="n">
        <f aca="false">MIN(E3:E33)</f>
        <v>0.6</v>
      </c>
      <c r="F38" s="64" t="n">
        <f aca="false">MIN(F3:F33)</f>
        <v>0</v>
      </c>
      <c r="G38" s="65" t="n">
        <f aca="false">MIN(G3:G33)</f>
        <v>0</v>
      </c>
      <c r="H38" s="66" t="n">
        <f aca="false">MIN(H3:H33)</f>
        <v>0</v>
      </c>
      <c r="I38" s="67" t="n">
        <f aca="false">MIN(I3:I33)</f>
        <v>0</v>
      </c>
      <c r="J38" s="68" t="n">
        <f aca="false">MIN(J3:J33)</f>
        <v>0</v>
      </c>
      <c r="K38" s="69" t="n">
        <f aca="false">MIN(K3:K33)</f>
        <v>0</v>
      </c>
      <c r="L38" s="70" t="n">
        <f aca="false">MIN(L3:L33)</f>
        <v>0</v>
      </c>
      <c r="M38" s="71" t="n">
        <f aca="false">MIN(M3:M33)</f>
        <v>0</v>
      </c>
      <c r="N38" s="72" t="n">
        <f aca="false">MIN(N3:N33)</f>
        <v>0</v>
      </c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4"/>
      <c r="H39" s="75"/>
      <c r="I39" s="2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4"/>
      <c r="H40" s="75"/>
      <c r="I40" s="2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4"/>
      <c r="H41" s="75"/>
      <c r="I41" s="2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4"/>
      <c r="H42" s="75"/>
      <c r="I42" s="2"/>
    </row>
    <row r="43" customFormat="false" ht="13.5" hidden="false" customHeight="false" outlineLevel="0" collapsed="false">
      <c r="B43" s="75"/>
      <c r="C43" s="76"/>
      <c r="D43" s="76"/>
      <c r="E43" s="76"/>
      <c r="F43" s="75"/>
      <c r="G43" s="75"/>
      <c r="H43" s="75"/>
      <c r="I43" s="2"/>
    </row>
    <row r="44" customFormat="false" ht="13.5" hidden="false" customHeight="false" outlineLevel="0" collapsed="false">
      <c r="B44" s="2"/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2"/>
      <c r="C45" s="76"/>
      <c r="D45" s="76"/>
      <c r="E45" s="76"/>
      <c r="F45" s="76"/>
      <c r="G45" s="76"/>
      <c r="H45" s="76"/>
      <c r="I45" s="76"/>
    </row>
    <row r="46" customFormat="false" ht="13.5" hidden="false" customHeight="false" outlineLevel="0" collapsed="false">
      <c r="B46" s="2"/>
      <c r="C46" s="76"/>
      <c r="D46" s="76"/>
      <c r="E46" s="76"/>
      <c r="F46" s="76"/>
      <c r="G46" s="76"/>
      <c r="H46" s="76"/>
      <c r="I46" s="76"/>
    </row>
    <row r="47" customFormat="false" ht="13.5" hidden="false" customHeight="false" outlineLevel="0" collapsed="false">
      <c r="B47" s="2"/>
      <c r="C47" s="76"/>
      <c r="D47" s="76"/>
      <c r="E47" s="76"/>
      <c r="F47" s="76"/>
      <c r="G47" s="76"/>
      <c r="H47" s="76"/>
      <c r="I47" s="76"/>
    </row>
    <row r="48" customFormat="false" ht="13.5" hidden="false" customHeight="false" outlineLevel="0" collapsed="false">
      <c r="B48" s="2"/>
      <c r="C48" s="76"/>
      <c r="D48" s="76"/>
      <c r="E48" s="76"/>
      <c r="F48" s="76"/>
      <c r="G48" s="76"/>
      <c r="H48" s="76"/>
      <c r="I48" s="76"/>
    </row>
    <row r="49" customFormat="false" ht="13.5" hidden="false" customHeight="false" outlineLevel="0" collapsed="false">
      <c r="C49" s="76"/>
      <c r="D49" s="76"/>
      <c r="E49" s="76"/>
      <c r="F49" s="76"/>
      <c r="G49" s="2"/>
      <c r="H49" s="76"/>
      <c r="I49" s="76"/>
    </row>
    <row r="50" customFormat="false" ht="13.5" hidden="false" customHeight="false" outlineLevel="0" collapsed="false"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</row>
    <row r="55" customFormat="false" ht="13.5" hidden="false" customHeight="false" outlineLevel="0" collapsed="false">
      <c r="C55" s="2"/>
      <c r="D55" s="2"/>
      <c r="E55" s="2"/>
      <c r="F55" s="2"/>
      <c r="G55" s="7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7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7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7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7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7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7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76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37" activeCellId="0" sqref="S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5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5" t="n">
        <v>6.2</v>
      </c>
      <c r="D3" s="14" t="n">
        <v>5.8</v>
      </c>
      <c r="E3" s="15" t="n">
        <v>13</v>
      </c>
      <c r="F3" s="14" t="n">
        <v>2.3</v>
      </c>
      <c r="G3" s="15" t="n">
        <v>9.4</v>
      </c>
      <c r="H3" s="14" t="n">
        <v>11.4</v>
      </c>
      <c r="I3" s="77" t="s">
        <v>51</v>
      </c>
      <c r="J3" s="78" t="s">
        <v>51</v>
      </c>
      <c r="K3" s="15" t="n">
        <v>3.4</v>
      </c>
      <c r="L3" s="14" t="n">
        <v>5</v>
      </c>
      <c r="M3" s="15" t="n">
        <v>11.5</v>
      </c>
      <c r="N3" s="16" t="n">
        <v>11.7</v>
      </c>
    </row>
    <row r="4" customFormat="false" ht="15.95" hidden="false" customHeight="true" outlineLevel="0" collapsed="false">
      <c r="B4" s="17" t="s">
        <v>15</v>
      </c>
      <c r="C4" s="15" t="n">
        <v>18.8</v>
      </c>
      <c r="D4" s="14" t="n">
        <v>40.4</v>
      </c>
      <c r="E4" s="15" t="n">
        <v>9.9</v>
      </c>
      <c r="F4" s="14" t="n">
        <v>1.9</v>
      </c>
      <c r="G4" s="15" t="n">
        <v>13.2</v>
      </c>
      <c r="H4" s="14" t="n">
        <v>17.8</v>
      </c>
      <c r="I4" s="77"/>
      <c r="J4" s="78"/>
      <c r="K4" s="15" t="n">
        <v>11.4</v>
      </c>
      <c r="L4" s="14" t="n">
        <v>2.8</v>
      </c>
      <c r="M4" s="15" t="n">
        <v>15.5</v>
      </c>
      <c r="N4" s="18" t="n">
        <v>5.7</v>
      </c>
    </row>
    <row r="5" customFormat="false" ht="15.95" hidden="false" customHeight="true" outlineLevel="0" collapsed="false">
      <c r="B5" s="17" t="s">
        <v>16</v>
      </c>
      <c r="C5" s="15" t="n">
        <v>0.5</v>
      </c>
      <c r="D5" s="14" t="n">
        <v>1.5</v>
      </c>
      <c r="E5" s="15" t="n">
        <v>4.6</v>
      </c>
      <c r="F5" s="14" t="n">
        <v>0.8</v>
      </c>
      <c r="G5" s="15" t="n">
        <v>13.9</v>
      </c>
      <c r="H5" s="14" t="n">
        <v>8.7</v>
      </c>
      <c r="I5" s="77"/>
      <c r="J5" s="78"/>
      <c r="K5" s="15" t="n">
        <v>4.2</v>
      </c>
      <c r="L5" s="14" t="n">
        <v>6.1</v>
      </c>
      <c r="M5" s="15" t="n">
        <v>17.1</v>
      </c>
      <c r="N5" s="18" t="n">
        <v>14.3</v>
      </c>
    </row>
    <row r="6" customFormat="false" ht="15.95" hidden="false" customHeight="true" outlineLevel="0" collapsed="false">
      <c r="B6" s="17" t="s">
        <v>17</v>
      </c>
      <c r="C6" s="15" t="n">
        <v>9.4</v>
      </c>
      <c r="D6" s="14" t="n">
        <v>11.8</v>
      </c>
      <c r="E6" s="15" t="n">
        <v>13</v>
      </c>
      <c r="F6" s="14" t="n">
        <v>1.3</v>
      </c>
      <c r="G6" s="15" t="n">
        <v>10.7</v>
      </c>
      <c r="H6" s="14" t="n">
        <v>8</v>
      </c>
      <c r="I6" s="77"/>
      <c r="J6" s="78"/>
      <c r="K6" s="15" t="n">
        <v>0.1</v>
      </c>
      <c r="L6" s="14" t="n">
        <v>1.8</v>
      </c>
      <c r="M6" s="15" t="n">
        <v>2.3</v>
      </c>
      <c r="N6" s="18" t="n">
        <v>17.3</v>
      </c>
    </row>
    <row r="7" customFormat="false" ht="15.95" hidden="false" customHeight="true" outlineLevel="0" collapsed="false">
      <c r="B7" s="17" t="s">
        <v>18</v>
      </c>
      <c r="C7" s="15" t="n">
        <v>14.6</v>
      </c>
      <c r="D7" s="14" t="n">
        <v>2.8</v>
      </c>
      <c r="E7" s="15" t="n">
        <v>10.8</v>
      </c>
      <c r="F7" s="14" t="n">
        <v>1</v>
      </c>
      <c r="G7" s="15" t="n">
        <v>14.4</v>
      </c>
      <c r="H7" s="14" t="n">
        <v>10.8</v>
      </c>
      <c r="I7" s="77"/>
      <c r="J7" s="78"/>
      <c r="K7" s="15" t="n">
        <v>0.6</v>
      </c>
      <c r="L7" s="14" t="n">
        <v>4.7</v>
      </c>
      <c r="M7" s="15" t="n">
        <v>4.5</v>
      </c>
      <c r="N7" s="18" t="n">
        <v>19</v>
      </c>
    </row>
    <row r="8" customFormat="false" ht="15.95" hidden="false" customHeight="true" outlineLevel="0" collapsed="false">
      <c r="B8" s="17" t="s">
        <v>19</v>
      </c>
      <c r="C8" s="15" t="n">
        <v>4</v>
      </c>
      <c r="D8" s="14" t="n">
        <v>6</v>
      </c>
      <c r="E8" s="15" t="n">
        <v>11.9</v>
      </c>
      <c r="F8" s="14" t="n">
        <v>8.1</v>
      </c>
      <c r="G8" s="15" t="n">
        <v>15.4</v>
      </c>
      <c r="H8" s="14" t="n">
        <v>84.7</v>
      </c>
      <c r="I8" s="77"/>
      <c r="J8" s="78"/>
      <c r="K8" s="15" t="n">
        <v>1.7</v>
      </c>
      <c r="L8" s="14" t="n">
        <v>3.1</v>
      </c>
      <c r="M8" s="15" t="n">
        <v>10.5</v>
      </c>
      <c r="N8" s="18" t="n">
        <v>0.3</v>
      </c>
    </row>
    <row r="9" customFormat="false" ht="15.95" hidden="false" customHeight="true" outlineLevel="0" collapsed="false">
      <c r="B9" s="17" t="s">
        <v>20</v>
      </c>
      <c r="C9" s="15" t="n">
        <v>3.6</v>
      </c>
      <c r="D9" s="14" t="n">
        <v>12.8</v>
      </c>
      <c r="E9" s="15" t="n">
        <v>12.2</v>
      </c>
      <c r="F9" s="14" t="n">
        <v>3</v>
      </c>
      <c r="G9" s="15" t="n">
        <v>15.5</v>
      </c>
      <c r="H9" s="14" t="n">
        <v>6.5</v>
      </c>
      <c r="I9" s="77"/>
      <c r="J9" s="78"/>
      <c r="K9" s="15" t="n">
        <v>0.3</v>
      </c>
      <c r="L9" s="14" t="n">
        <v>7</v>
      </c>
      <c r="M9" s="15" t="n">
        <v>7.3</v>
      </c>
      <c r="N9" s="18" t="n">
        <v>24.6</v>
      </c>
    </row>
    <row r="10" customFormat="false" ht="15.95" hidden="false" customHeight="true" outlineLevel="0" collapsed="false">
      <c r="B10" s="17" t="s">
        <v>21</v>
      </c>
      <c r="C10" s="15" t="n">
        <v>9.2</v>
      </c>
      <c r="D10" s="14" t="n">
        <v>7.6</v>
      </c>
      <c r="E10" s="15" t="n">
        <v>0.2</v>
      </c>
      <c r="F10" s="14" t="n">
        <v>13</v>
      </c>
      <c r="G10" s="15" t="n">
        <v>13</v>
      </c>
      <c r="H10" s="14" t="n">
        <v>5.7</v>
      </c>
      <c r="I10" s="77"/>
      <c r="J10" s="78"/>
      <c r="K10" s="15" t="n">
        <v>2</v>
      </c>
      <c r="L10" s="14" t="n">
        <v>6.3</v>
      </c>
      <c r="M10" s="15" t="n">
        <v>5.3</v>
      </c>
      <c r="N10" s="18" t="n">
        <v>18.5</v>
      </c>
    </row>
    <row r="11" customFormat="false" ht="15.95" hidden="false" customHeight="true" outlineLevel="0" collapsed="false">
      <c r="B11" s="17" t="s">
        <v>22</v>
      </c>
      <c r="C11" s="15" t="n">
        <v>12.6</v>
      </c>
      <c r="D11" s="14" t="n">
        <v>6.1</v>
      </c>
      <c r="E11" s="15" t="n">
        <v>6.7</v>
      </c>
      <c r="F11" s="14" t="n">
        <v>2.2</v>
      </c>
      <c r="G11" s="15" t="n">
        <v>2.7</v>
      </c>
      <c r="H11" s="14" t="n">
        <v>2.9</v>
      </c>
      <c r="I11" s="77"/>
      <c r="J11" s="78"/>
      <c r="K11" s="15" t="n">
        <v>4.7</v>
      </c>
      <c r="L11" s="14" t="n">
        <v>8.8</v>
      </c>
      <c r="M11" s="15" t="n">
        <v>9</v>
      </c>
      <c r="N11" s="18" t="n">
        <v>12.8</v>
      </c>
    </row>
    <row r="12" customFormat="false" ht="15.95" hidden="false" customHeight="true" outlineLevel="0" collapsed="false">
      <c r="B12" s="19" t="s">
        <v>23</v>
      </c>
      <c r="C12" s="15" t="n">
        <v>14.7</v>
      </c>
      <c r="D12" s="14" t="n">
        <v>11.8</v>
      </c>
      <c r="E12" s="15" t="n">
        <v>15</v>
      </c>
      <c r="F12" s="14" t="n">
        <v>6.2</v>
      </c>
      <c r="G12" s="15" t="n">
        <v>6.3</v>
      </c>
      <c r="H12" s="14" t="n">
        <v>0.7</v>
      </c>
      <c r="I12" s="77"/>
      <c r="J12" s="78"/>
      <c r="K12" s="15" t="n">
        <v>14.3</v>
      </c>
      <c r="L12" s="14" t="n">
        <v>1.2</v>
      </c>
      <c r="M12" s="15" t="n">
        <v>8.8</v>
      </c>
      <c r="N12" s="18" t="n">
        <v>17.1</v>
      </c>
    </row>
    <row r="13" customFormat="false" ht="15.95" hidden="false" customHeight="true" outlineLevel="0" collapsed="false">
      <c r="B13" s="17" t="s">
        <v>24</v>
      </c>
      <c r="C13" s="22" t="n">
        <v>1.9</v>
      </c>
      <c r="D13" s="21" t="n">
        <v>6.5</v>
      </c>
      <c r="E13" s="22" t="n">
        <v>4.1</v>
      </c>
      <c r="F13" s="21" t="n">
        <v>9.4</v>
      </c>
      <c r="G13" s="22" t="n">
        <v>5.8</v>
      </c>
      <c r="H13" s="21" t="n">
        <v>12.5</v>
      </c>
      <c r="I13" s="77"/>
      <c r="J13" s="78"/>
      <c r="K13" s="22" t="n">
        <v>3.8</v>
      </c>
      <c r="L13" s="21" t="n">
        <v>12.5</v>
      </c>
      <c r="M13" s="22" t="n">
        <v>12.3</v>
      </c>
      <c r="N13" s="16" t="n">
        <v>1.9</v>
      </c>
    </row>
    <row r="14" customFormat="false" ht="15.95" hidden="false" customHeight="true" outlineLevel="0" collapsed="false">
      <c r="B14" s="17" t="s">
        <v>25</v>
      </c>
      <c r="C14" s="15" t="n">
        <v>13.4</v>
      </c>
      <c r="D14" s="14" t="n">
        <v>15.4</v>
      </c>
      <c r="E14" s="15" t="n">
        <v>0</v>
      </c>
      <c r="F14" s="14" t="n">
        <v>13.7</v>
      </c>
      <c r="G14" s="15" t="n">
        <v>9.4</v>
      </c>
      <c r="H14" s="14" t="n">
        <v>15</v>
      </c>
      <c r="I14" s="77"/>
      <c r="J14" s="78"/>
      <c r="K14" s="15" t="n">
        <v>1.2</v>
      </c>
      <c r="L14" s="14" t="n">
        <v>9.3</v>
      </c>
      <c r="M14" s="15" t="n">
        <v>5.8</v>
      </c>
      <c r="N14" s="18" t="n">
        <v>1.8</v>
      </c>
    </row>
    <row r="15" customFormat="false" ht="15.95" hidden="false" customHeight="true" outlineLevel="0" collapsed="false">
      <c r="B15" s="17" t="s">
        <v>26</v>
      </c>
      <c r="C15" s="15" t="n">
        <v>12.7</v>
      </c>
      <c r="D15" s="14" t="n">
        <v>1.6</v>
      </c>
      <c r="E15" s="15" t="n">
        <v>3.1</v>
      </c>
      <c r="F15" s="14" t="n">
        <v>2.7</v>
      </c>
      <c r="G15" s="15" t="n">
        <v>3</v>
      </c>
      <c r="H15" s="79" t="s">
        <v>51</v>
      </c>
      <c r="I15" s="77"/>
      <c r="J15" s="78"/>
      <c r="K15" s="15" t="n">
        <v>21.8</v>
      </c>
      <c r="L15" s="14" t="n">
        <v>21.6</v>
      </c>
      <c r="M15" s="15" t="n">
        <v>19.7</v>
      </c>
      <c r="N15" s="18" t="n">
        <v>6.7</v>
      </c>
    </row>
    <row r="16" customFormat="false" ht="15.95" hidden="false" customHeight="true" outlineLevel="0" collapsed="false">
      <c r="B16" s="17" t="s">
        <v>27</v>
      </c>
      <c r="C16" s="15" t="n">
        <v>10.9</v>
      </c>
      <c r="D16" s="14" t="n">
        <v>8</v>
      </c>
      <c r="E16" s="15" t="n">
        <v>4.2</v>
      </c>
      <c r="F16" s="14" t="n">
        <v>8.8</v>
      </c>
      <c r="G16" s="15" t="n">
        <v>3</v>
      </c>
      <c r="H16" s="79"/>
      <c r="I16" s="77"/>
      <c r="J16" s="78"/>
      <c r="K16" s="15" t="n">
        <v>6.7</v>
      </c>
      <c r="L16" s="14" t="n">
        <v>21.1</v>
      </c>
      <c r="M16" s="15" t="n">
        <v>11.2</v>
      </c>
      <c r="N16" s="18" t="n">
        <v>6.2</v>
      </c>
    </row>
    <row r="17" customFormat="false" ht="15.95" hidden="false" customHeight="true" outlineLevel="0" collapsed="false">
      <c r="B17" s="17" t="s">
        <v>28</v>
      </c>
      <c r="C17" s="15" t="n">
        <v>2</v>
      </c>
      <c r="D17" s="14" t="n">
        <v>14</v>
      </c>
      <c r="E17" s="15" t="n">
        <v>12.2</v>
      </c>
      <c r="F17" s="14" t="n">
        <v>1.4</v>
      </c>
      <c r="G17" s="15" t="n">
        <v>0.6</v>
      </c>
      <c r="H17" s="79"/>
      <c r="I17" s="77"/>
      <c r="J17" s="78"/>
      <c r="K17" s="15" t="n">
        <v>8.8</v>
      </c>
      <c r="L17" s="14" t="n">
        <v>4.7</v>
      </c>
      <c r="M17" s="15" t="n">
        <v>8.8</v>
      </c>
      <c r="N17" s="18" t="n">
        <v>12.6</v>
      </c>
    </row>
    <row r="18" customFormat="false" ht="15.95" hidden="false" customHeight="true" outlineLevel="0" collapsed="false">
      <c r="B18" s="17" t="s">
        <v>29</v>
      </c>
      <c r="C18" s="15" t="n">
        <v>14.8</v>
      </c>
      <c r="D18" s="14" t="n">
        <v>5.9</v>
      </c>
      <c r="E18" s="15" t="n">
        <v>12.5</v>
      </c>
      <c r="F18" s="14" t="n">
        <v>8.6</v>
      </c>
      <c r="G18" s="15" t="n">
        <v>0.1</v>
      </c>
      <c r="H18" s="79"/>
      <c r="I18" s="77"/>
      <c r="J18" s="78"/>
      <c r="K18" s="15" t="n">
        <v>3.3</v>
      </c>
      <c r="L18" s="14" t="n">
        <v>11.1</v>
      </c>
      <c r="M18" s="15" t="n">
        <v>13.3</v>
      </c>
      <c r="N18" s="18" t="n">
        <v>4</v>
      </c>
    </row>
    <row r="19" customFormat="false" ht="15.95" hidden="false" customHeight="true" outlineLevel="0" collapsed="false">
      <c r="B19" s="17" t="s">
        <v>30</v>
      </c>
      <c r="C19" s="15" t="n">
        <v>19.1</v>
      </c>
      <c r="D19" s="14" t="n">
        <v>3.8</v>
      </c>
      <c r="E19" s="15" t="n">
        <v>8.9</v>
      </c>
      <c r="F19" s="14" t="n">
        <v>11.8</v>
      </c>
      <c r="G19" s="15" t="n">
        <v>3.3</v>
      </c>
      <c r="H19" s="79"/>
      <c r="I19" s="77"/>
      <c r="J19" s="78"/>
      <c r="K19" s="15" t="n">
        <v>2.2</v>
      </c>
      <c r="L19" s="14" t="n">
        <v>3.1</v>
      </c>
      <c r="M19" s="15" t="n">
        <v>1.7</v>
      </c>
      <c r="N19" s="18" t="n">
        <v>19</v>
      </c>
    </row>
    <row r="20" customFormat="false" ht="15.95" hidden="false" customHeight="true" outlineLevel="0" collapsed="false">
      <c r="B20" s="17" t="s">
        <v>31</v>
      </c>
      <c r="C20" s="15" t="n">
        <v>17.7</v>
      </c>
      <c r="D20" s="14" t="n">
        <v>2.3</v>
      </c>
      <c r="E20" s="15" t="n">
        <v>1</v>
      </c>
      <c r="F20" s="14" t="n">
        <v>12.8</v>
      </c>
      <c r="G20" s="15" t="n">
        <v>14</v>
      </c>
      <c r="H20" s="79"/>
      <c r="I20" s="77"/>
      <c r="J20" s="78"/>
      <c r="K20" s="15" t="n">
        <v>2.3</v>
      </c>
      <c r="L20" s="14" t="n">
        <v>8.3</v>
      </c>
      <c r="M20" s="15" t="n">
        <v>9.6</v>
      </c>
      <c r="N20" s="18" t="n">
        <v>20.6</v>
      </c>
    </row>
    <row r="21" customFormat="false" ht="15.95" hidden="false" customHeight="true" outlineLevel="0" collapsed="false">
      <c r="B21" s="17" t="s">
        <v>32</v>
      </c>
      <c r="C21" s="15" t="n">
        <v>15.9</v>
      </c>
      <c r="D21" s="14" t="n">
        <v>1.1</v>
      </c>
      <c r="E21" s="15" t="n">
        <v>5.6</v>
      </c>
      <c r="F21" s="14" t="n">
        <v>10.1</v>
      </c>
      <c r="G21" s="15" t="n">
        <v>1.6</v>
      </c>
      <c r="H21" s="79"/>
      <c r="I21" s="77"/>
      <c r="J21" s="78"/>
      <c r="K21" s="15" t="n">
        <v>5.6</v>
      </c>
      <c r="L21" s="14" t="n">
        <v>8.6</v>
      </c>
      <c r="M21" s="15" t="n">
        <v>11.6</v>
      </c>
      <c r="N21" s="18" t="n">
        <v>15.8</v>
      </c>
    </row>
    <row r="22" customFormat="false" ht="15.95" hidden="false" customHeight="true" outlineLevel="0" collapsed="false">
      <c r="B22" s="19" t="s">
        <v>33</v>
      </c>
      <c r="C22" s="25" t="n">
        <v>15.3</v>
      </c>
      <c r="D22" s="24" t="n">
        <v>9.8</v>
      </c>
      <c r="E22" s="25" t="n">
        <v>7.3</v>
      </c>
      <c r="F22" s="24" t="n">
        <v>12</v>
      </c>
      <c r="G22" s="25" t="n">
        <v>13.3</v>
      </c>
      <c r="H22" s="79"/>
      <c r="I22" s="77"/>
      <c r="J22" s="78"/>
      <c r="K22" s="25" t="n">
        <v>6.5</v>
      </c>
      <c r="L22" s="24" t="n">
        <v>6.3</v>
      </c>
      <c r="M22" s="25" t="n">
        <v>7.6</v>
      </c>
      <c r="N22" s="26" t="n">
        <v>15.9</v>
      </c>
    </row>
    <row r="23" customFormat="false" ht="15.95" hidden="false" customHeight="true" outlineLevel="0" collapsed="false">
      <c r="B23" s="17" t="s">
        <v>34</v>
      </c>
      <c r="C23" s="15" t="n">
        <v>15.2</v>
      </c>
      <c r="D23" s="14" t="n">
        <v>13.5</v>
      </c>
      <c r="E23" s="15" t="n">
        <v>4.9</v>
      </c>
      <c r="F23" s="14" t="n">
        <v>2</v>
      </c>
      <c r="G23" s="15" t="n">
        <v>3</v>
      </c>
      <c r="H23" s="79"/>
      <c r="I23" s="77"/>
      <c r="J23" s="14"/>
      <c r="K23" s="15" t="n">
        <v>2.1</v>
      </c>
      <c r="L23" s="14" t="n">
        <v>7.7</v>
      </c>
      <c r="M23" s="15" t="n">
        <v>17.5</v>
      </c>
      <c r="N23" s="18" t="n">
        <v>3.2</v>
      </c>
    </row>
    <row r="24" customFormat="false" ht="15.95" hidden="false" customHeight="true" outlineLevel="0" collapsed="false">
      <c r="B24" s="17" t="s">
        <v>35</v>
      </c>
      <c r="C24" s="15" t="n">
        <v>15.3</v>
      </c>
      <c r="D24" s="14" t="n">
        <v>13.8</v>
      </c>
      <c r="E24" s="15" t="n">
        <v>3</v>
      </c>
      <c r="F24" s="14" t="n">
        <v>5</v>
      </c>
      <c r="G24" s="15" t="n">
        <v>2.6</v>
      </c>
      <c r="H24" s="79"/>
      <c r="I24" s="77"/>
      <c r="J24" s="14"/>
      <c r="K24" s="15" t="n">
        <v>2.1</v>
      </c>
      <c r="L24" s="14" t="n">
        <v>12.1</v>
      </c>
      <c r="M24" s="15" t="n">
        <v>10.8</v>
      </c>
      <c r="N24" s="18" t="n">
        <v>11.3</v>
      </c>
    </row>
    <row r="25" customFormat="false" ht="15.95" hidden="false" customHeight="true" outlineLevel="0" collapsed="false">
      <c r="B25" s="17" t="s">
        <v>36</v>
      </c>
      <c r="C25" s="15" t="n">
        <v>17.8</v>
      </c>
      <c r="D25" s="14" t="n">
        <v>9.4</v>
      </c>
      <c r="E25" s="15" t="n">
        <v>7.8</v>
      </c>
      <c r="F25" s="14" t="n">
        <v>11.8</v>
      </c>
      <c r="G25" s="15" t="n">
        <v>14.2</v>
      </c>
      <c r="H25" s="79"/>
      <c r="I25" s="77"/>
      <c r="J25" s="14" t="n">
        <v>703</v>
      </c>
      <c r="K25" s="15" t="n">
        <v>0.6</v>
      </c>
      <c r="L25" s="14" t="n">
        <v>11.9</v>
      </c>
      <c r="M25" s="15" t="n">
        <v>13.2</v>
      </c>
      <c r="N25" s="18" t="n">
        <v>13.2</v>
      </c>
    </row>
    <row r="26" customFormat="false" ht="15.95" hidden="false" customHeight="true" outlineLevel="0" collapsed="false">
      <c r="B26" s="17" t="s">
        <v>37</v>
      </c>
      <c r="C26" s="15" t="n">
        <v>10.5</v>
      </c>
      <c r="D26" s="14" t="n">
        <v>13.7</v>
      </c>
      <c r="E26" s="15" t="n">
        <v>5.8</v>
      </c>
      <c r="F26" s="14" t="n">
        <v>9.8</v>
      </c>
      <c r="G26" s="15" t="n">
        <v>3.1</v>
      </c>
      <c r="H26" s="79"/>
      <c r="I26" s="77"/>
      <c r="J26" s="14" t="n">
        <v>6</v>
      </c>
      <c r="K26" s="15" t="n">
        <v>3.6</v>
      </c>
      <c r="L26" s="14" t="n">
        <v>2.6</v>
      </c>
      <c r="M26" s="15" t="n">
        <v>22.2</v>
      </c>
      <c r="N26" s="18" t="n">
        <v>8.3</v>
      </c>
    </row>
    <row r="27" customFormat="false" ht="15.95" hidden="false" customHeight="true" outlineLevel="0" collapsed="false">
      <c r="B27" s="17" t="s">
        <v>38</v>
      </c>
      <c r="C27" s="15" t="n">
        <v>3.2</v>
      </c>
      <c r="D27" s="14" t="n">
        <v>4</v>
      </c>
      <c r="E27" s="15" t="n">
        <v>6.4</v>
      </c>
      <c r="F27" s="14" t="n">
        <v>14.6</v>
      </c>
      <c r="G27" s="15" t="n">
        <v>0</v>
      </c>
      <c r="H27" s="79"/>
      <c r="I27" s="77"/>
      <c r="J27" s="14" t="n">
        <v>3.9</v>
      </c>
      <c r="K27" s="15" t="n">
        <v>3.3</v>
      </c>
      <c r="L27" s="14" t="n">
        <v>6.4</v>
      </c>
      <c r="M27" s="15" t="n">
        <v>15</v>
      </c>
      <c r="N27" s="18" t="n">
        <v>6.9</v>
      </c>
    </row>
    <row r="28" customFormat="false" ht="15.95" hidden="false" customHeight="true" outlineLevel="0" collapsed="false">
      <c r="B28" s="17" t="s">
        <v>39</v>
      </c>
      <c r="C28" s="15" t="n">
        <v>5.5</v>
      </c>
      <c r="D28" s="14" t="n">
        <v>7</v>
      </c>
      <c r="E28" s="15" t="n">
        <v>10.6</v>
      </c>
      <c r="F28" s="14" t="n">
        <v>12.2</v>
      </c>
      <c r="G28" s="15" t="n">
        <v>7.8</v>
      </c>
      <c r="H28" s="79"/>
      <c r="I28" s="77"/>
      <c r="J28" s="14" t="n">
        <v>3.2</v>
      </c>
      <c r="K28" s="15" t="n">
        <v>2.7</v>
      </c>
      <c r="L28" s="14" t="n">
        <v>9.8</v>
      </c>
      <c r="M28" s="15" t="n">
        <v>8.1</v>
      </c>
      <c r="N28" s="18" t="n">
        <v>4.4</v>
      </c>
    </row>
    <row r="29" customFormat="false" ht="15.95" hidden="false" customHeight="true" outlineLevel="0" collapsed="false">
      <c r="B29" s="17" t="s">
        <v>40</v>
      </c>
      <c r="C29" s="15" t="n">
        <v>5.8</v>
      </c>
      <c r="D29" s="14" t="n">
        <v>10.1</v>
      </c>
      <c r="E29" s="15" t="n">
        <v>0.1</v>
      </c>
      <c r="F29" s="14" t="n">
        <v>15.1</v>
      </c>
      <c r="G29" s="15" t="n">
        <v>13.9</v>
      </c>
      <c r="H29" s="79"/>
      <c r="I29" s="77"/>
      <c r="J29" s="14" t="n">
        <v>5.4</v>
      </c>
      <c r="K29" s="15" t="n">
        <v>4.1</v>
      </c>
      <c r="L29" s="14" t="n">
        <v>21.9</v>
      </c>
      <c r="M29" s="15" t="n">
        <v>12.2</v>
      </c>
      <c r="N29" s="18" t="n">
        <v>5.5</v>
      </c>
    </row>
    <row r="30" customFormat="false" ht="15.95" hidden="false" customHeight="true" outlineLevel="0" collapsed="false">
      <c r="B30" s="17" t="s">
        <v>41</v>
      </c>
      <c r="C30" s="15" t="n">
        <v>10.1</v>
      </c>
      <c r="D30" s="14" t="n">
        <v>14.8</v>
      </c>
      <c r="E30" s="15" t="n">
        <v>4.2</v>
      </c>
      <c r="F30" s="14" t="n">
        <v>14.3</v>
      </c>
      <c r="G30" s="15" t="n">
        <v>7.3</v>
      </c>
      <c r="H30" s="79"/>
      <c r="I30" s="77"/>
      <c r="J30" s="14" t="n">
        <v>0.8</v>
      </c>
      <c r="K30" s="15" t="n">
        <v>3.1</v>
      </c>
      <c r="L30" s="14" t="n">
        <v>4</v>
      </c>
      <c r="M30" s="15" t="n">
        <v>5.7</v>
      </c>
      <c r="N30" s="18" t="n">
        <v>15.3</v>
      </c>
    </row>
    <row r="31" customFormat="false" ht="15.95" hidden="false" customHeight="true" outlineLevel="0" collapsed="false">
      <c r="B31" s="17" t="s">
        <v>42</v>
      </c>
      <c r="C31" s="15" t="n">
        <v>16</v>
      </c>
      <c r="D31" s="14" t="n">
        <v>13.4</v>
      </c>
      <c r="E31" s="15" t="n">
        <v>2.8</v>
      </c>
      <c r="F31" s="14" t="n">
        <v>12.4</v>
      </c>
      <c r="G31" s="15" t="n">
        <v>8.4</v>
      </c>
      <c r="H31" s="79"/>
      <c r="I31" s="77"/>
      <c r="J31" s="14" t="n">
        <v>4.8</v>
      </c>
      <c r="K31" s="15" t="n">
        <v>11.8</v>
      </c>
      <c r="L31" s="14" t="n">
        <v>20.8</v>
      </c>
      <c r="M31" s="27"/>
      <c r="N31" s="18" t="n">
        <v>13.5</v>
      </c>
    </row>
    <row r="32" customFormat="false" ht="15.95" hidden="false" customHeight="true" outlineLevel="0" collapsed="false">
      <c r="B32" s="17" t="s">
        <v>43</v>
      </c>
      <c r="C32" s="15" t="n">
        <v>10.6</v>
      </c>
      <c r="D32" s="14" t="n">
        <v>14.2</v>
      </c>
      <c r="E32" s="15" t="n">
        <v>12.1</v>
      </c>
      <c r="F32" s="14" t="n">
        <v>10.2</v>
      </c>
      <c r="G32" s="15" t="n">
        <v>0.4</v>
      </c>
      <c r="H32" s="79"/>
      <c r="I32" s="77"/>
      <c r="J32" s="14" t="n">
        <v>15.3</v>
      </c>
      <c r="K32" s="15" t="n">
        <v>12.3</v>
      </c>
      <c r="L32" s="14" t="n">
        <v>15.6</v>
      </c>
      <c r="M32" s="27"/>
      <c r="N32" s="18" t="n">
        <v>17.1</v>
      </c>
    </row>
    <row r="33" customFormat="false" ht="15.95" hidden="false" customHeight="true" outlineLevel="0" collapsed="false">
      <c r="B33" s="19" t="s">
        <v>44</v>
      </c>
      <c r="C33" s="25"/>
      <c r="D33" s="14" t="n">
        <v>1.3</v>
      </c>
      <c r="E33" s="80"/>
      <c r="F33" s="14" t="n">
        <v>10.8</v>
      </c>
      <c r="G33" s="15" t="n">
        <v>3.6</v>
      </c>
      <c r="H33" s="14"/>
      <c r="I33" s="77"/>
      <c r="J33" s="14"/>
      <c r="K33" s="15" t="n">
        <v>3.3</v>
      </c>
      <c r="L33" s="14" t="n">
        <v>11.4</v>
      </c>
      <c r="M33" s="27"/>
      <c r="N33" s="26" t="n">
        <v>12.7</v>
      </c>
    </row>
    <row r="34" customFormat="false" ht="15.95" hidden="false" customHeight="true" outlineLevel="0" collapsed="false">
      <c r="B34" s="31" t="s">
        <v>46</v>
      </c>
      <c r="C34" s="34" t="n">
        <f aca="false">SUM(C3:C33)</f>
        <v>327.3</v>
      </c>
      <c r="D34" s="33" t="n">
        <f aca="false">SUM(D3:D33)</f>
        <v>290.2</v>
      </c>
      <c r="E34" s="81" t="n">
        <f aca="false">SUM(E3:E33)</f>
        <v>213.9</v>
      </c>
      <c r="F34" s="33" t="n">
        <f aca="false">SUM(F3:F33)</f>
        <v>249.3</v>
      </c>
      <c r="G34" s="81" t="n">
        <f aca="false">SUM(G3:G33)</f>
        <v>232.9</v>
      </c>
      <c r="H34" s="33" t="n">
        <f aca="false">SUM(H3:H14)</f>
        <v>184.7</v>
      </c>
      <c r="I34" s="35"/>
      <c r="J34" s="36"/>
      <c r="K34" s="37" t="n">
        <f aca="false">SUM(K3:K33)</f>
        <v>153.9</v>
      </c>
      <c r="L34" s="38" t="n">
        <f aca="false">SUM(L3:L33)</f>
        <v>277.6</v>
      </c>
      <c r="M34" s="39" t="n">
        <f aca="false">SUM(M3:M30)</f>
        <v>298.1</v>
      </c>
      <c r="N34" s="40" t="n">
        <f aca="false">SUM(N3:N33)</f>
        <v>357.2</v>
      </c>
    </row>
    <row r="35" customFormat="false" ht="15.75" hidden="false" customHeight="true" outlineLevel="0" collapsed="false">
      <c r="B35" s="31"/>
      <c r="C35" s="34"/>
      <c r="D35" s="33"/>
      <c r="E35" s="81"/>
      <c r="F35" s="33"/>
      <c r="G35" s="81"/>
      <c r="H35" s="33"/>
      <c r="I35" s="35"/>
      <c r="J35" s="36"/>
      <c r="K35" s="37"/>
      <c r="L35" s="38"/>
      <c r="M35" s="39"/>
      <c r="N35" s="40"/>
    </row>
    <row r="36" customFormat="false" ht="19.5" hidden="false" customHeight="true" outlineLevel="0" collapsed="false">
      <c r="B36" s="31" t="s">
        <v>47</v>
      </c>
      <c r="C36" s="41" t="n">
        <f aca="false">AVERAGE(C3:C33)</f>
        <v>10.91</v>
      </c>
      <c r="D36" s="42" t="n">
        <f aca="false">AVERAGE(D3:D33)</f>
        <v>9.36129032258065</v>
      </c>
      <c r="E36" s="82" t="n">
        <f aca="false">AVERAGE(E3:E33)</f>
        <v>7.13</v>
      </c>
      <c r="F36" s="42" t="n">
        <f aca="false">AVERAGE(F3:F33)</f>
        <v>8.04193548387097</v>
      </c>
      <c r="G36" s="83" t="n">
        <f aca="false">AVERAGE(G3:G33)</f>
        <v>7.51290322580645</v>
      </c>
      <c r="H36" s="42"/>
      <c r="I36" s="84"/>
      <c r="J36" s="42"/>
      <c r="K36" s="84" t="n">
        <f aca="false">AVERAGE(K3:K35)</f>
        <v>9.61875</v>
      </c>
      <c r="L36" s="42" t="n">
        <f aca="false">AVERAGE(L3:L33)</f>
        <v>8.95483870967742</v>
      </c>
      <c r="M36" s="84" t="n">
        <f aca="false">AVERAGE(M3:M30)</f>
        <v>10.6464285714286</v>
      </c>
      <c r="N36" s="85" t="n">
        <f aca="false">AVERAGE(N3:N33)</f>
        <v>11.5225806451613</v>
      </c>
    </row>
    <row r="37" customFormat="false" ht="19.5" hidden="false" customHeight="true" outlineLevel="0" collapsed="false">
      <c r="B37" s="51" t="s">
        <v>48</v>
      </c>
      <c r="C37" s="52" t="n">
        <f aca="false">MAX(C3:C33)</f>
        <v>19.1</v>
      </c>
      <c r="D37" s="86" t="n">
        <f aca="false">MAX(D3:D33)</f>
        <v>40.4</v>
      </c>
      <c r="E37" s="87" t="n">
        <f aca="false">MAX(E3:E33)</f>
        <v>15</v>
      </c>
      <c r="F37" s="86" t="n">
        <f aca="false">MAX(F3:F33)</f>
        <v>15.1</v>
      </c>
      <c r="G37" s="52" t="n">
        <f aca="false">MAX(G3:G33)</f>
        <v>15.5</v>
      </c>
      <c r="H37" s="55"/>
      <c r="I37" s="56"/>
      <c r="J37" s="57"/>
      <c r="K37" s="58" t="n">
        <f aca="false">MAX(K3:K33)</f>
        <v>21.8</v>
      </c>
      <c r="L37" s="59" t="n">
        <f aca="false">MAX(L3:L33)</f>
        <v>21.9</v>
      </c>
      <c r="M37" s="60" t="n">
        <f aca="false">MAX(M3:M30)</f>
        <v>22.2</v>
      </c>
      <c r="N37" s="61" t="n">
        <f aca="false">MAX(N3:N33)</f>
        <v>24.6</v>
      </c>
    </row>
    <row r="38" customFormat="false" ht="19.5" hidden="false" customHeight="true" outlineLevel="0" collapsed="false">
      <c r="B38" s="62" t="s">
        <v>49</v>
      </c>
      <c r="C38" s="63" t="n">
        <f aca="false">MIN(C3:C33)</f>
        <v>0.5</v>
      </c>
      <c r="D38" s="88" t="n">
        <f aca="false">MIN(D3:D33)</f>
        <v>1.1</v>
      </c>
      <c r="E38" s="89" t="n">
        <f aca="false">MIN(E3:E33)</f>
        <v>0</v>
      </c>
      <c r="F38" s="88" t="n">
        <f aca="false">MIN(F3:F33)</f>
        <v>0.8</v>
      </c>
      <c r="G38" s="63" t="n">
        <f aca="false">MIN(G3:G33)</f>
        <v>0</v>
      </c>
      <c r="H38" s="66"/>
      <c r="I38" s="67"/>
      <c r="J38" s="68"/>
      <c r="K38" s="69" t="n">
        <f aca="false">MIN(K3:K33)</f>
        <v>0.1</v>
      </c>
      <c r="L38" s="70" t="n">
        <f aca="false">MIN(L3:L33)</f>
        <v>1.2</v>
      </c>
      <c r="M38" s="71" t="n">
        <f aca="false">MIN(M3:M33)</f>
        <v>1.7</v>
      </c>
      <c r="N38" s="72" t="n">
        <f aca="false">MIN(N3:N33)</f>
        <v>0.3</v>
      </c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4"/>
      <c r="H39" s="75"/>
      <c r="I39" s="2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4"/>
      <c r="H40" s="75"/>
      <c r="I40" s="2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4"/>
      <c r="H41" s="75"/>
      <c r="I41" s="2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4"/>
      <c r="H42" s="75"/>
      <c r="I42" s="2"/>
    </row>
    <row r="43" customFormat="false" ht="13.5" hidden="false" customHeight="false" outlineLevel="0" collapsed="false">
      <c r="B43" s="75"/>
      <c r="C43" s="76"/>
      <c r="D43" s="76"/>
      <c r="E43" s="76"/>
      <c r="F43" s="75"/>
      <c r="G43" s="75"/>
      <c r="H43" s="75"/>
      <c r="I43" s="2"/>
    </row>
    <row r="44" customFormat="false" ht="13.5" hidden="false" customHeight="false" outlineLevel="0" collapsed="false">
      <c r="B44" s="2"/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2"/>
      <c r="C45" s="76"/>
      <c r="D45" s="76"/>
      <c r="E45" s="76"/>
      <c r="F45" s="76"/>
      <c r="G45" s="76"/>
      <c r="H45" s="76"/>
      <c r="I45" s="76"/>
    </row>
    <row r="46" customFormat="false" ht="13.5" hidden="false" customHeight="false" outlineLevel="0" collapsed="false">
      <c r="B46" s="2"/>
      <c r="C46" s="76"/>
      <c r="D46" s="76"/>
      <c r="E46" s="76"/>
      <c r="F46" s="76"/>
      <c r="G46" s="76"/>
      <c r="H46" s="76"/>
      <c r="I46" s="76"/>
    </row>
    <row r="47" customFormat="false" ht="13.5" hidden="false" customHeight="false" outlineLevel="0" collapsed="false">
      <c r="B47" s="2"/>
      <c r="C47" s="76"/>
      <c r="D47" s="76"/>
      <c r="E47" s="76"/>
      <c r="F47" s="76"/>
      <c r="G47" s="76"/>
      <c r="H47" s="76"/>
      <c r="I47" s="76"/>
    </row>
    <row r="48" customFormat="false" ht="13.5" hidden="false" customHeight="false" outlineLevel="0" collapsed="false">
      <c r="B48" s="2"/>
      <c r="C48" s="76"/>
      <c r="D48" s="76"/>
      <c r="E48" s="76"/>
      <c r="G48" s="76"/>
      <c r="H48" s="76"/>
      <c r="I48" s="76"/>
    </row>
    <row r="49" customFormat="false" ht="13.5" hidden="false" customHeight="false" outlineLevel="0" collapsed="false">
      <c r="C49" s="76"/>
      <c r="D49" s="76"/>
      <c r="E49" s="76"/>
      <c r="F49" s="76"/>
      <c r="G49" s="2"/>
      <c r="H49" s="76"/>
      <c r="I49" s="76"/>
    </row>
    <row r="50" customFormat="false" ht="13.5" hidden="false" customHeight="false" outlineLevel="0" collapsed="false"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</row>
    <row r="55" customFormat="false" ht="13.5" hidden="false" customHeight="false" outlineLevel="0" collapsed="false">
      <c r="C55" s="2"/>
      <c r="D55" s="2"/>
      <c r="E55" s="2"/>
      <c r="F55" s="2"/>
      <c r="G55" s="7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7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7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7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7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7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7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76"/>
      <c r="H62" s="2"/>
      <c r="I62" s="2"/>
    </row>
  </sheetData>
  <mergeCells count="17">
    <mergeCell ref="M1:N1"/>
    <mergeCell ref="I3:I33"/>
    <mergeCell ref="J3:J22"/>
    <mergeCell ref="H15:H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3-06-04T05:01:55Z</cp:lastPrinted>
  <dcterms:modified xsi:type="dcterms:W3CDTF">2019-05-09T06:41:09Z</dcterms:modified>
  <cp:revision>0</cp:revision>
  <dc:subject/>
  <dc:title/>
</cp:coreProperties>
</file>