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H28年度）太陽光発電システム発電量 (HP用）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r>
      <rPr>
        <sz val="18"/>
        <rFont val="Noto Sans"/>
        <family val="2"/>
      </rPr>
      <t xml:space="preserve">滝川ふれ愛の里　太陽光発電システム発電量（</t>
    </r>
    <r>
      <rPr>
        <sz val="18"/>
        <rFont val="HG丸ｺﾞｼｯｸM-PRO"/>
        <family val="3"/>
        <charset val="128"/>
      </rPr>
      <t xml:space="preserve">H28</t>
    </r>
    <r>
      <rPr>
        <sz val="18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Ｐゴシック"/>
        <family val="3"/>
        <charset val="128"/>
      </rPr>
      <t xml:space="preserve">kWh</t>
    </r>
  </si>
  <si>
    <r>
      <rPr>
        <b val="true"/>
        <sz val="11"/>
        <rFont val="HG丸ｺﾞｼｯｸM-PRO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.53.8</t>
  </si>
  <si>
    <r>
      <rPr>
        <b val="true"/>
        <sz val="12"/>
        <rFont val="HG丸ｺﾞｼｯｸM-PRO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合　計</t>
  </si>
  <si>
    <t xml:space="preserve">平　均</t>
  </si>
  <si>
    <t xml:space="preserve">最大値</t>
  </si>
  <si>
    <t xml:space="preserve">最小値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Ｐゴシック"/>
        <family val="3"/>
        <charset val="128"/>
      </rPr>
      <t xml:space="preserve">kwh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-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_ "/>
    <numFmt numFmtId="167" formatCode="0.0_ "/>
    <numFmt numFmtId="168" formatCode="General"/>
    <numFmt numFmtId="169" formatCode="0.0_);[RED]\(0.0\)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msp創英角ｺﾞｼｯｸUB"/>
      <family val="3"/>
      <charset val="128"/>
    </font>
    <font>
      <b val="true"/>
      <sz val="12"/>
      <name val="msp創英角ｺﾞｼｯｸUB"/>
      <family val="3"/>
      <charset val="128"/>
    </font>
    <font>
      <sz val="11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3" applyFont="true" applyBorder="tru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1" borderId="1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8" borderId="1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1" borderId="1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8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1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1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18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1" borderId="2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18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18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1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18" borderId="2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8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1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8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18" borderId="2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1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18" borderId="2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1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8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1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8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1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〰" xfId="20"/>
    <cellStyle name="〰0〰" xfId="21"/>
    <cellStyle name="〰〰" xfId="22"/>
    <cellStyle name="〰〰0" xfId="23"/>
    <cellStyle name="〰〰　0" xfId="24"/>
    <cellStyle name="〰〰〰0" xfId="25"/>
    <cellStyle name="だ" xfId="26"/>
    <cellStyle name="も" xfId="27"/>
    <cellStyle name="スタイル 1" xfId="28"/>
    <cellStyle name="スタイル 10" xfId="29"/>
    <cellStyle name="スタイル 11" xfId="30"/>
    <cellStyle name="スタイル 12" xfId="31"/>
    <cellStyle name="スタイル 13" xfId="32"/>
    <cellStyle name="スタイル 14" xfId="33"/>
    <cellStyle name="スタイル 15" xfId="34"/>
    <cellStyle name="スタイル 16" xfId="35"/>
    <cellStyle name="スタイル 17" xfId="36"/>
    <cellStyle name="スタイル 18" xfId="37"/>
    <cellStyle name="スタイル 2" xfId="38"/>
    <cellStyle name="スタイル 3" xfId="39"/>
    <cellStyle name="スタイル 4" xfId="40"/>
    <cellStyle name="スタイル 5" xfId="41"/>
    <cellStyle name="スタイル 6" xfId="42"/>
    <cellStyle name="スタイル 7" xfId="43"/>
    <cellStyle name="スタイル 8" xfId="44"/>
    <cellStyle name="スタイル 9" xfId="45"/>
    <cellStyle name="冉0" xfId="46"/>
    <cellStyle name="剑" xfId="47"/>
    <cellStyle name="咋e" xfId="48"/>
    <cellStyle name="暊e" xfId="49"/>
    <cellStyle name="標準 2" xfId="50"/>
    <cellStyle name="標準 3" xfId="51"/>
    <cellStyle name="箊" xfId="52"/>
    <cellStyle name="誖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O18" activeCellId="0" sqref="O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25"/>
    <col collapsed="false" customWidth="true" hidden="false" outlineLevel="0" max="14" min="3" style="0" width="10.62"/>
  </cols>
  <sheetData>
    <row r="1" customFormat="false" ht="31.5" hidden="false" customHeight="true" outlineLevel="0" collapsed="false">
      <c r="B1" s="1" t="s">
        <v>0</v>
      </c>
      <c r="C1" s="1"/>
      <c r="D1" s="2"/>
      <c r="E1" s="3"/>
      <c r="F1" s="4"/>
      <c r="G1" s="5"/>
      <c r="H1" s="5"/>
      <c r="I1" s="6"/>
      <c r="M1" s="7" t="s">
        <v>1</v>
      </c>
      <c r="N1" s="7"/>
    </row>
    <row r="2" customFormat="false" ht="15.75" hidden="false" customHeight="true" outlineLevel="0" collapsed="false">
      <c r="B2" s="8"/>
      <c r="C2" s="9" t="s">
        <v>2</v>
      </c>
      <c r="D2" s="10" t="s">
        <v>3</v>
      </c>
      <c r="E2" s="9" t="s">
        <v>4</v>
      </c>
      <c r="F2" s="10" t="s">
        <v>5</v>
      </c>
      <c r="G2" s="9" t="s">
        <v>6</v>
      </c>
      <c r="H2" s="10" t="s">
        <v>7</v>
      </c>
      <c r="I2" s="9" t="s">
        <v>8</v>
      </c>
      <c r="J2" s="10" t="s">
        <v>9</v>
      </c>
      <c r="K2" s="9" t="s">
        <v>10</v>
      </c>
      <c r="L2" s="10" t="s">
        <v>11</v>
      </c>
      <c r="M2" s="9" t="s">
        <v>12</v>
      </c>
      <c r="N2" s="11" t="s">
        <v>13</v>
      </c>
    </row>
    <row r="3" customFormat="false" ht="15.95" hidden="false" customHeight="true" outlineLevel="0" collapsed="false">
      <c r="B3" s="12" t="s">
        <v>14</v>
      </c>
      <c r="C3" s="13" t="n">
        <v>78.84</v>
      </c>
      <c r="D3" s="14" t="n">
        <v>57.98</v>
      </c>
      <c r="E3" s="13" t="n">
        <v>21.68</v>
      </c>
      <c r="F3" s="14" t="n">
        <v>69.54</v>
      </c>
      <c r="G3" s="13" t="n">
        <v>52.07</v>
      </c>
      <c r="H3" s="14" t="n">
        <v>67.43</v>
      </c>
      <c r="I3" s="13" t="n">
        <v>62.18</v>
      </c>
      <c r="J3" s="14" t="n">
        <v>3.55</v>
      </c>
      <c r="K3" s="15" t="n">
        <v>4.37</v>
      </c>
      <c r="L3" s="16" t="n">
        <v>5.35</v>
      </c>
      <c r="M3" s="15" t="n">
        <v>30.45</v>
      </c>
      <c r="N3" s="17" t="n">
        <v>48.35</v>
      </c>
    </row>
    <row r="4" customFormat="false" ht="15.95" hidden="false" customHeight="true" outlineLevel="0" collapsed="false">
      <c r="B4" s="18" t="s">
        <v>15</v>
      </c>
      <c r="C4" s="13" t="n">
        <v>58.69</v>
      </c>
      <c r="D4" s="14" t="n">
        <v>76.48</v>
      </c>
      <c r="E4" s="13" t="n">
        <v>36.63</v>
      </c>
      <c r="F4" s="14" t="n">
        <v>19.39</v>
      </c>
      <c r="G4" s="13" t="n">
        <v>64.48</v>
      </c>
      <c r="H4" s="14" t="n">
        <v>45.03</v>
      </c>
      <c r="I4" s="13" t="n">
        <v>63.65</v>
      </c>
      <c r="J4" s="14" t="n">
        <v>11.37</v>
      </c>
      <c r="K4" s="15" t="n">
        <v>0.43</v>
      </c>
      <c r="L4" s="16" t="n">
        <v>7.16</v>
      </c>
      <c r="M4" s="15" t="n">
        <v>0</v>
      </c>
      <c r="N4" s="19" t="n">
        <v>50.49</v>
      </c>
    </row>
    <row r="5" customFormat="false" ht="15.95" hidden="false" customHeight="true" outlineLevel="0" collapsed="false">
      <c r="B5" s="18" t="s">
        <v>16</v>
      </c>
      <c r="C5" s="13" t="n">
        <v>26.29</v>
      </c>
      <c r="D5" s="14" t="n">
        <v>69.01</v>
      </c>
      <c r="E5" s="13" t="n">
        <v>29.99</v>
      </c>
      <c r="F5" s="14" t="n">
        <v>21.92</v>
      </c>
      <c r="G5" s="13" t="n">
        <v>65.23</v>
      </c>
      <c r="H5" s="14" t="n">
        <v>49.68</v>
      </c>
      <c r="I5" s="13" t="n">
        <v>7.16</v>
      </c>
      <c r="J5" s="14" t="n">
        <v>4.36</v>
      </c>
      <c r="K5" s="15" t="n">
        <v>41.05</v>
      </c>
      <c r="L5" s="16" t="n">
        <v>23.75</v>
      </c>
      <c r="M5" s="15" t="n">
        <v>3.49</v>
      </c>
      <c r="N5" s="19" t="n">
        <v>40.34</v>
      </c>
    </row>
    <row r="6" customFormat="false" ht="15.95" hidden="false" customHeight="true" outlineLevel="0" collapsed="false">
      <c r="B6" s="18" t="s">
        <v>17</v>
      </c>
      <c r="C6" s="13" t="n">
        <v>67.44</v>
      </c>
      <c r="D6" s="14" t="n">
        <v>16.94</v>
      </c>
      <c r="E6" s="13" t="n">
        <v>5.61</v>
      </c>
      <c r="F6" s="14" t="n">
        <v>56.13</v>
      </c>
      <c r="G6" s="13" t="n">
        <v>60.33</v>
      </c>
      <c r="H6" s="14" t="n">
        <v>26.78</v>
      </c>
      <c r="I6" s="13" t="n">
        <v>56.12</v>
      </c>
      <c r="J6" s="14" t="n">
        <v>4.18</v>
      </c>
      <c r="K6" s="15" t="n">
        <v>19.95</v>
      </c>
      <c r="L6" s="16" t="n">
        <v>25.26</v>
      </c>
      <c r="M6" s="15" t="n">
        <v>4.1</v>
      </c>
      <c r="N6" s="19" t="n">
        <v>29.66</v>
      </c>
    </row>
    <row r="7" customFormat="false" ht="15.95" hidden="false" customHeight="true" outlineLevel="0" collapsed="false">
      <c r="B7" s="18" t="s">
        <v>18</v>
      </c>
      <c r="C7" s="13" t="n">
        <v>65.32</v>
      </c>
      <c r="D7" s="14" t="n">
        <v>20.31</v>
      </c>
      <c r="E7" s="13" t="n">
        <v>79.3</v>
      </c>
      <c r="F7" s="14" t="n">
        <v>74.92</v>
      </c>
      <c r="G7" s="13" t="n">
        <v>59.23</v>
      </c>
      <c r="H7" s="14" t="n">
        <v>34.37</v>
      </c>
      <c r="I7" s="13" t="n">
        <v>48.46</v>
      </c>
      <c r="J7" s="14" t="n">
        <v>0</v>
      </c>
      <c r="K7" s="15" t="n">
        <v>6.88</v>
      </c>
      <c r="L7" s="16" t="n">
        <v>45.94</v>
      </c>
      <c r="M7" s="15" t="n">
        <v>39.12</v>
      </c>
      <c r="N7" s="19" t="n">
        <v>20.75</v>
      </c>
    </row>
    <row r="8" customFormat="false" ht="15.95" hidden="false" customHeight="true" outlineLevel="0" collapsed="false">
      <c r="B8" s="18" t="s">
        <v>19</v>
      </c>
      <c r="C8" s="13" t="n">
        <v>76.64</v>
      </c>
      <c r="D8" s="14" t="n">
        <v>53.2</v>
      </c>
      <c r="E8" s="13" t="n">
        <v>68.62</v>
      </c>
      <c r="F8" s="14" t="n">
        <v>68.52</v>
      </c>
      <c r="G8" s="13" t="n">
        <v>73.58</v>
      </c>
      <c r="H8" s="14" t="n">
        <v>6.48</v>
      </c>
      <c r="I8" s="13" t="n">
        <v>19.88</v>
      </c>
      <c r="J8" s="14" t="n">
        <v>3.91</v>
      </c>
      <c r="K8" s="15" t="n">
        <v>0.24</v>
      </c>
      <c r="L8" s="16" t="n">
        <v>36.39</v>
      </c>
      <c r="M8" s="15" t="n">
        <v>22.99</v>
      </c>
      <c r="N8" s="19" t="n">
        <v>66.36</v>
      </c>
    </row>
    <row r="9" customFormat="false" ht="15.95" hidden="false" customHeight="true" outlineLevel="0" collapsed="false">
      <c r="B9" s="18" t="s">
        <v>20</v>
      </c>
      <c r="C9" s="13" t="n">
        <v>49.83</v>
      </c>
      <c r="D9" s="14" t="n">
        <v>22.33</v>
      </c>
      <c r="E9" s="13" t="n">
        <v>58.72</v>
      </c>
      <c r="F9" s="14" t="n">
        <v>76.52</v>
      </c>
      <c r="G9" s="13" t="n">
        <v>68.61</v>
      </c>
      <c r="H9" s="14" t="n">
        <v>32.05</v>
      </c>
      <c r="I9" s="13" t="n">
        <v>46.42</v>
      </c>
      <c r="J9" s="14" t="n">
        <v>35.84</v>
      </c>
      <c r="K9" s="15" t="n">
        <v>0.2</v>
      </c>
      <c r="L9" s="16" t="n">
        <v>17</v>
      </c>
      <c r="M9" s="15" t="n">
        <v>46.05</v>
      </c>
      <c r="N9" s="19" t="n">
        <v>31.85</v>
      </c>
    </row>
    <row r="10" customFormat="false" ht="15.95" hidden="false" customHeight="true" outlineLevel="0" collapsed="false">
      <c r="B10" s="18" t="s">
        <v>21</v>
      </c>
      <c r="C10" s="13" t="n">
        <v>30.21</v>
      </c>
      <c r="D10" s="14" t="n">
        <v>66.74</v>
      </c>
      <c r="E10" s="13" t="n">
        <v>20.33</v>
      </c>
      <c r="F10" s="14" t="n">
        <v>78.06</v>
      </c>
      <c r="G10" s="13" t="n">
        <v>73.39</v>
      </c>
      <c r="H10" s="14" t="n">
        <v>20.81</v>
      </c>
      <c r="I10" s="13" t="n">
        <v>22.5</v>
      </c>
      <c r="J10" s="14" t="n">
        <v>3.05</v>
      </c>
      <c r="K10" s="15" t="n">
        <v>0.05</v>
      </c>
      <c r="L10" s="16" t="n">
        <v>39.56</v>
      </c>
      <c r="M10" s="15" t="n">
        <v>15.66</v>
      </c>
      <c r="N10" s="19" t="n">
        <v>19.21</v>
      </c>
    </row>
    <row r="11" customFormat="false" ht="15.95" hidden="false" customHeight="true" outlineLevel="0" collapsed="false">
      <c r="B11" s="18" t="s">
        <v>22</v>
      </c>
      <c r="C11" s="13" t="n">
        <v>60.16</v>
      </c>
      <c r="D11" s="14" t="n">
        <v>63.3</v>
      </c>
      <c r="E11" s="13" t="n">
        <v>21.16</v>
      </c>
      <c r="F11" s="14" t="n">
        <v>51.5</v>
      </c>
      <c r="G11" s="13" t="n">
        <v>46.46</v>
      </c>
      <c r="H11" s="14" t="n">
        <v>20.57</v>
      </c>
      <c r="I11" s="13" t="n">
        <v>25.11</v>
      </c>
      <c r="J11" s="14" t="n">
        <v>25.51</v>
      </c>
      <c r="K11" s="15" t="n">
        <v>0</v>
      </c>
      <c r="L11" s="16" t="n">
        <v>9.2</v>
      </c>
      <c r="M11" s="15" t="n">
        <v>51.46</v>
      </c>
      <c r="N11" s="19" t="n">
        <v>6.54</v>
      </c>
    </row>
    <row r="12" customFormat="false" ht="15.95" hidden="false" customHeight="true" outlineLevel="0" collapsed="false">
      <c r="B12" s="20" t="s">
        <v>23</v>
      </c>
      <c r="C12" s="21" t="n">
        <v>36.09</v>
      </c>
      <c r="D12" s="22" t="n">
        <v>47.85</v>
      </c>
      <c r="E12" s="21" t="n">
        <v>34.59</v>
      </c>
      <c r="F12" s="22" t="n">
        <v>20.75</v>
      </c>
      <c r="G12" s="21" t="n">
        <v>73.63</v>
      </c>
      <c r="H12" s="22" t="n">
        <v>29.21</v>
      </c>
      <c r="I12" s="21" t="n">
        <v>13.53</v>
      </c>
      <c r="J12" s="22" t="n">
        <v>3.75</v>
      </c>
      <c r="K12" s="23" t="n">
        <v>5.3</v>
      </c>
      <c r="L12" s="24" t="n">
        <v>2.07</v>
      </c>
      <c r="M12" s="23" t="n">
        <v>62.43</v>
      </c>
      <c r="N12" s="25" t="n">
        <v>32.77</v>
      </c>
    </row>
    <row r="13" customFormat="false" ht="15.95" hidden="false" customHeight="true" outlineLevel="0" collapsed="false">
      <c r="B13" s="18" t="s">
        <v>24</v>
      </c>
      <c r="C13" s="13" t="n">
        <v>57.66</v>
      </c>
      <c r="D13" s="14" t="n">
        <v>10.8</v>
      </c>
      <c r="E13" s="13" t="n">
        <v>64.13</v>
      </c>
      <c r="F13" s="14" t="n">
        <v>64.93</v>
      </c>
      <c r="G13" s="13" t="n">
        <v>73.04</v>
      </c>
      <c r="H13" s="14" t="n">
        <v>58.01</v>
      </c>
      <c r="I13" s="13" t="n">
        <v>31.8</v>
      </c>
      <c r="J13" s="14" t="n">
        <v>47.53</v>
      </c>
      <c r="K13" s="15" t="n">
        <v>0.03</v>
      </c>
      <c r="L13" s="16" t="n">
        <v>0</v>
      </c>
      <c r="M13" s="15" t="n">
        <v>39.05</v>
      </c>
      <c r="N13" s="19" t="n">
        <v>71.86</v>
      </c>
    </row>
    <row r="14" customFormat="false" ht="15.95" hidden="false" customHeight="true" outlineLevel="0" collapsed="false">
      <c r="B14" s="18" t="s">
        <v>25</v>
      </c>
      <c r="C14" s="13" t="n">
        <v>57.74</v>
      </c>
      <c r="D14" s="14" t="n">
        <v>27.72</v>
      </c>
      <c r="E14" s="13" t="n">
        <v>75.99</v>
      </c>
      <c r="F14" s="14" t="n">
        <v>67.41</v>
      </c>
      <c r="G14" s="13" t="n">
        <v>69.69</v>
      </c>
      <c r="H14" s="14" t="n">
        <v>65.89</v>
      </c>
      <c r="I14" s="13" t="n">
        <v>33</v>
      </c>
      <c r="J14" s="14" t="n">
        <v>22.17</v>
      </c>
      <c r="K14" s="15" t="n">
        <v>2.93</v>
      </c>
      <c r="L14" s="16" t="n">
        <v>0</v>
      </c>
      <c r="M14" s="15" t="n">
        <v>24.84</v>
      </c>
      <c r="N14" s="19" t="n">
        <v>80.19</v>
      </c>
    </row>
    <row r="15" customFormat="false" ht="15.95" hidden="false" customHeight="true" outlineLevel="0" collapsed="false">
      <c r="B15" s="18" t="s">
        <v>26</v>
      </c>
      <c r="C15" s="13" t="n">
        <v>15.7</v>
      </c>
      <c r="D15" s="14" t="n">
        <v>80.85</v>
      </c>
      <c r="E15" s="13" t="n">
        <v>11.52</v>
      </c>
      <c r="F15" s="14" t="n">
        <v>65.16</v>
      </c>
      <c r="G15" s="13" t="n">
        <v>73.13</v>
      </c>
      <c r="H15" s="14" t="n">
        <v>53.57</v>
      </c>
      <c r="I15" s="13" t="n">
        <v>47.74</v>
      </c>
      <c r="J15" s="14" t="n">
        <v>18.13</v>
      </c>
      <c r="K15" s="15" t="n">
        <v>1.23</v>
      </c>
      <c r="L15" s="16" t="n">
        <v>0</v>
      </c>
      <c r="M15" s="15" t="n">
        <v>38.46</v>
      </c>
      <c r="N15" s="19" t="n">
        <v>78.85</v>
      </c>
    </row>
    <row r="16" customFormat="false" ht="15.95" hidden="false" customHeight="true" outlineLevel="0" collapsed="false">
      <c r="B16" s="18" t="s">
        <v>27</v>
      </c>
      <c r="C16" s="13" t="n">
        <v>34.22</v>
      </c>
      <c r="D16" s="14" t="n">
        <v>81.35</v>
      </c>
      <c r="E16" s="13" t="n">
        <v>11.57</v>
      </c>
      <c r="F16" s="14" t="n">
        <v>67.3</v>
      </c>
      <c r="G16" s="13" t="n">
        <v>61.4</v>
      </c>
      <c r="H16" s="14" t="n">
        <v>48.97</v>
      </c>
      <c r="I16" s="13" t="n">
        <v>30.43</v>
      </c>
      <c r="J16" s="14" t="n">
        <v>47.85</v>
      </c>
      <c r="K16" s="15" t="n">
        <v>2.9</v>
      </c>
      <c r="L16" s="16" t="n">
        <v>0</v>
      </c>
      <c r="M16" s="15" t="n">
        <v>43.44</v>
      </c>
      <c r="N16" s="19" t="n">
        <v>72.84</v>
      </c>
    </row>
    <row r="17" customFormat="false" ht="15.95" hidden="false" customHeight="true" outlineLevel="0" collapsed="false">
      <c r="B17" s="18" t="s">
        <v>28</v>
      </c>
      <c r="C17" s="13" t="n">
        <v>34.57</v>
      </c>
      <c r="D17" s="14" t="n">
        <v>54.08</v>
      </c>
      <c r="E17" s="13" t="n">
        <v>64.03</v>
      </c>
      <c r="F17" s="14" t="n">
        <v>70.42</v>
      </c>
      <c r="G17" s="13" t="n">
        <v>42.24</v>
      </c>
      <c r="H17" s="14" t="n">
        <v>51.08</v>
      </c>
      <c r="I17" s="13" t="n">
        <v>64.69</v>
      </c>
      <c r="J17" s="14" t="n">
        <v>8.19</v>
      </c>
      <c r="K17" s="15" t="n">
        <v>20.69</v>
      </c>
      <c r="L17" s="16" t="n">
        <v>0</v>
      </c>
      <c r="M17" s="15" t="n">
        <v>28.96</v>
      </c>
      <c r="N17" s="19" t="n">
        <v>76.62</v>
      </c>
    </row>
    <row r="18" customFormat="false" ht="15.95" hidden="false" customHeight="true" outlineLevel="0" collapsed="false">
      <c r="B18" s="18" t="s">
        <v>29</v>
      </c>
      <c r="C18" s="13" t="n">
        <v>62.31</v>
      </c>
      <c r="D18" s="14" t="n">
        <v>54.65</v>
      </c>
      <c r="E18" s="13" t="n">
        <v>37.04</v>
      </c>
      <c r="F18" s="14" t="n">
        <v>67.95</v>
      </c>
      <c r="G18" s="13" t="n">
        <v>35.95</v>
      </c>
      <c r="H18" s="14" t="n">
        <v>56.38</v>
      </c>
      <c r="I18" s="13" t="n">
        <v>44.42</v>
      </c>
      <c r="J18" s="14" t="n">
        <v>19.28</v>
      </c>
      <c r="K18" s="15" t="n">
        <v>3.13</v>
      </c>
      <c r="L18" s="16" t="n">
        <v>1.6</v>
      </c>
      <c r="M18" s="15" t="n">
        <v>26.16</v>
      </c>
      <c r="N18" s="19" t="n">
        <v>48.28</v>
      </c>
    </row>
    <row r="19" customFormat="false" ht="15.95" hidden="false" customHeight="true" outlineLevel="0" collapsed="false">
      <c r="B19" s="18" t="s">
        <v>30</v>
      </c>
      <c r="C19" s="13" t="n">
        <v>7.86</v>
      </c>
      <c r="D19" s="14" t="n">
        <v>63.43</v>
      </c>
      <c r="E19" s="13" t="n">
        <v>11.59</v>
      </c>
      <c r="F19" s="14" t="n">
        <v>30.4</v>
      </c>
      <c r="G19" s="13" t="n">
        <v>7.14</v>
      </c>
      <c r="H19" s="14" t="n">
        <v>34.98</v>
      </c>
      <c r="I19" s="13" t="n">
        <v>11.96</v>
      </c>
      <c r="J19" s="14" t="n">
        <v>10.69</v>
      </c>
      <c r="K19" s="15" t="n">
        <v>0.42</v>
      </c>
      <c r="L19" s="16" t="n">
        <v>14.63</v>
      </c>
      <c r="M19" s="15" t="n">
        <v>9.35</v>
      </c>
      <c r="N19" s="19" t="n">
        <v>69.67</v>
      </c>
    </row>
    <row r="20" customFormat="false" ht="15.95" hidden="false" customHeight="true" outlineLevel="0" collapsed="false">
      <c r="B20" s="18" t="s">
        <v>31</v>
      </c>
      <c r="C20" s="13" t="n">
        <v>27.24</v>
      </c>
      <c r="D20" s="14" t="n">
        <v>70.88</v>
      </c>
      <c r="E20" s="13" t="n">
        <v>18.08</v>
      </c>
      <c r="F20" s="14" t="n">
        <v>37.66</v>
      </c>
      <c r="G20" s="13" t="n">
        <v>56.22</v>
      </c>
      <c r="H20" s="14" t="n">
        <v>49.58</v>
      </c>
      <c r="I20" s="13" t="n">
        <v>68.11</v>
      </c>
      <c r="J20" s="14" t="n">
        <v>0.82</v>
      </c>
      <c r="K20" s="15" t="n">
        <v>0.28</v>
      </c>
      <c r="L20" s="16" t="n">
        <v>16.26</v>
      </c>
      <c r="M20" s="15" t="n">
        <v>13.28</v>
      </c>
      <c r="N20" s="19" t="n">
        <v>49.74</v>
      </c>
    </row>
    <row r="21" customFormat="false" ht="15.95" hidden="false" customHeight="true" outlineLevel="0" collapsed="false">
      <c r="B21" s="18" t="s">
        <v>32</v>
      </c>
      <c r="C21" s="13" t="n">
        <v>45.02</v>
      </c>
      <c r="D21" s="14" t="n">
        <v>68.12</v>
      </c>
      <c r="E21" s="13" t="n">
        <v>55.75</v>
      </c>
      <c r="F21" s="14" t="n">
        <v>30.49</v>
      </c>
      <c r="G21" s="13" t="n">
        <v>20.24</v>
      </c>
      <c r="H21" s="14" t="n">
        <v>52.79</v>
      </c>
      <c r="I21" s="13" t="n">
        <v>61.4</v>
      </c>
      <c r="J21" s="14" t="n">
        <v>28.5</v>
      </c>
      <c r="K21" s="15" t="n">
        <v>47.88</v>
      </c>
      <c r="L21" s="16" t="n">
        <v>22.31</v>
      </c>
      <c r="M21" s="15" t="n">
        <v>0</v>
      </c>
      <c r="N21" s="19" t="n">
        <v>71.63</v>
      </c>
    </row>
    <row r="22" customFormat="false" ht="15.95" hidden="false" customHeight="true" outlineLevel="0" collapsed="false">
      <c r="B22" s="20" t="s">
        <v>33</v>
      </c>
      <c r="C22" s="21" t="n">
        <v>76.6</v>
      </c>
      <c r="D22" s="22" t="n">
        <v>67.97</v>
      </c>
      <c r="E22" s="21" t="n">
        <v>24.43</v>
      </c>
      <c r="F22" s="22" t="n">
        <v>66.23</v>
      </c>
      <c r="G22" s="21" t="n">
        <v>6.12</v>
      </c>
      <c r="H22" s="22" t="n">
        <v>54.82</v>
      </c>
      <c r="I22" s="21" t="n">
        <v>15.66</v>
      </c>
      <c r="J22" s="22" t="n">
        <v>0.42</v>
      </c>
      <c r="K22" s="23" t="n">
        <v>10.05</v>
      </c>
      <c r="L22" s="24" t="n">
        <v>41.57</v>
      </c>
      <c r="M22" s="23" t="n">
        <v>0.12</v>
      </c>
      <c r="N22" s="25" t="n">
        <v>77.94</v>
      </c>
    </row>
    <row r="23" customFormat="false" ht="15.95" hidden="false" customHeight="true" outlineLevel="0" collapsed="false">
      <c r="B23" s="18" t="s">
        <v>34</v>
      </c>
      <c r="C23" s="13" t="n">
        <v>72.79</v>
      </c>
      <c r="D23" s="14" t="n">
        <v>73.1</v>
      </c>
      <c r="E23" s="13" t="n">
        <v>56.61</v>
      </c>
      <c r="F23" s="14" t="n">
        <v>65.43</v>
      </c>
      <c r="G23" s="13" t="n">
        <v>44.51</v>
      </c>
      <c r="H23" s="14" t="n">
        <v>68.2</v>
      </c>
      <c r="I23" s="13" t="n">
        <v>3.59</v>
      </c>
      <c r="J23" s="14" t="n">
        <v>24.68</v>
      </c>
      <c r="K23" s="15" t="n">
        <v>11.02</v>
      </c>
      <c r="L23" s="16" t="n">
        <v>53.68</v>
      </c>
      <c r="M23" s="15" t="n">
        <v>0.4</v>
      </c>
      <c r="N23" s="19" t="n">
        <v>26.87</v>
      </c>
    </row>
    <row r="24" customFormat="false" ht="15.95" hidden="false" customHeight="true" outlineLevel="0" collapsed="false">
      <c r="B24" s="18" t="s">
        <v>35</v>
      </c>
      <c r="C24" s="13" t="n">
        <v>71.29</v>
      </c>
      <c r="D24" s="14" t="n">
        <v>74.72</v>
      </c>
      <c r="E24" s="13" t="n">
        <v>69.54</v>
      </c>
      <c r="F24" s="14" t="n">
        <v>59.35</v>
      </c>
      <c r="G24" s="13" t="n">
        <v>12.62</v>
      </c>
      <c r="H24" s="14" t="n">
        <v>53</v>
      </c>
      <c r="I24" s="13" t="n">
        <v>10.61</v>
      </c>
      <c r="J24" s="14" t="n">
        <v>13.46</v>
      </c>
      <c r="K24" s="15" t="n">
        <v>2.14</v>
      </c>
      <c r="L24" s="16" t="n">
        <v>16.8</v>
      </c>
      <c r="M24" s="15" t="n">
        <v>9.75</v>
      </c>
      <c r="N24" s="19" t="n">
        <v>30.8</v>
      </c>
    </row>
    <row r="25" customFormat="false" ht="15.95" hidden="false" customHeight="true" outlineLevel="0" collapsed="false">
      <c r="B25" s="18" t="s">
        <v>36</v>
      </c>
      <c r="C25" s="13" t="n">
        <v>14.15</v>
      </c>
      <c r="D25" s="14" t="n">
        <v>70.29</v>
      </c>
      <c r="E25" s="13" t="n">
        <v>69.27</v>
      </c>
      <c r="F25" s="14" t="n">
        <v>67.88</v>
      </c>
      <c r="G25" s="13" t="n">
        <v>26.69</v>
      </c>
      <c r="H25" s="14" t="n">
        <v>12.16</v>
      </c>
      <c r="I25" s="13" t="n">
        <v>16.42</v>
      </c>
      <c r="J25" s="14" t="n">
        <v>5.63</v>
      </c>
      <c r="K25" s="15" t="n">
        <v>0.6</v>
      </c>
      <c r="L25" s="16" t="n">
        <v>1.27</v>
      </c>
      <c r="M25" s="15" t="n">
        <v>24.9</v>
      </c>
      <c r="N25" s="19" t="n">
        <v>64.94</v>
      </c>
    </row>
    <row r="26" customFormat="false" ht="15.95" hidden="false" customHeight="true" outlineLevel="0" collapsed="false">
      <c r="B26" s="18" t="s">
        <v>37</v>
      </c>
      <c r="C26" s="13" t="n">
        <v>71.4</v>
      </c>
      <c r="D26" s="14" t="n">
        <v>54.74</v>
      </c>
      <c r="E26" s="13" t="n">
        <v>57.7</v>
      </c>
      <c r="F26" s="14" t="n">
        <v>66.42</v>
      </c>
      <c r="G26" s="13" t="n">
        <v>65.29</v>
      </c>
      <c r="H26" s="14" t="n">
        <v>58.49</v>
      </c>
      <c r="I26" s="13" t="n">
        <v>22.4</v>
      </c>
      <c r="J26" s="14" t="n">
        <v>2.91</v>
      </c>
      <c r="K26" s="15" t="n">
        <v>39.31</v>
      </c>
      <c r="L26" s="16" t="n">
        <v>4.09</v>
      </c>
      <c r="M26" s="15" t="n">
        <v>13.66</v>
      </c>
      <c r="N26" s="19" t="n">
        <v>41.79</v>
      </c>
    </row>
    <row r="27" customFormat="false" ht="15.95" hidden="false" customHeight="true" outlineLevel="0" collapsed="false">
      <c r="B27" s="18" t="s">
        <v>38</v>
      </c>
      <c r="C27" s="13" t="n">
        <v>79.15</v>
      </c>
      <c r="D27" s="14" t="n">
        <v>27.24</v>
      </c>
      <c r="E27" s="13" t="n">
        <v>9.86</v>
      </c>
      <c r="F27" s="14" t="n">
        <v>67.18</v>
      </c>
      <c r="G27" s="13" t="n">
        <v>61.81</v>
      </c>
      <c r="H27" s="14" t="n">
        <v>47.97</v>
      </c>
      <c r="I27" s="13" t="n">
        <v>44.96</v>
      </c>
      <c r="J27" s="14" t="n">
        <v>2.46</v>
      </c>
      <c r="K27" s="15" t="n">
        <v>14.92</v>
      </c>
      <c r="L27" s="16" t="n">
        <v>10.18</v>
      </c>
      <c r="M27" s="15" t="n">
        <v>8.38</v>
      </c>
      <c r="N27" s="19" t="n">
        <v>70.13</v>
      </c>
    </row>
    <row r="28" customFormat="false" ht="15.95" hidden="false" customHeight="true" outlineLevel="0" collapsed="false">
      <c r="B28" s="18" t="s">
        <v>39</v>
      </c>
      <c r="C28" s="13" t="n">
        <v>33.94</v>
      </c>
      <c r="D28" s="14" t="n">
        <v>53.42</v>
      </c>
      <c r="E28" s="13" t="n">
        <v>21.21</v>
      </c>
      <c r="F28" s="14" t="n">
        <v>63.83</v>
      </c>
      <c r="G28" s="13" t="n">
        <v>7.45</v>
      </c>
      <c r="H28" s="14" t="n">
        <v>60.45</v>
      </c>
      <c r="I28" s="13" t="n">
        <v>15.61</v>
      </c>
      <c r="J28" s="14" t="n">
        <v>6.77</v>
      </c>
      <c r="K28" s="15" t="n">
        <v>6.46</v>
      </c>
      <c r="L28" s="16" t="n">
        <v>7.88</v>
      </c>
      <c r="M28" s="15" t="n">
        <v>7.88</v>
      </c>
      <c r="N28" s="19" t="n">
        <v>58.81</v>
      </c>
    </row>
    <row r="29" customFormat="false" ht="15.95" hidden="false" customHeight="true" outlineLevel="0" collapsed="false">
      <c r="B29" s="18" t="s">
        <v>40</v>
      </c>
      <c r="C29" s="13" t="n">
        <v>69.3</v>
      </c>
      <c r="D29" s="14" t="n">
        <v>65.4</v>
      </c>
      <c r="E29" s="13" t="n">
        <v>69.61</v>
      </c>
      <c r="F29" s="14" t="n">
        <v>20.09</v>
      </c>
      <c r="G29" s="13" t="n">
        <v>68.92</v>
      </c>
      <c r="H29" s="14" t="n">
        <v>58.24</v>
      </c>
      <c r="I29" s="13" t="n">
        <v>18.52</v>
      </c>
      <c r="J29" s="14" t="n">
        <v>2.8</v>
      </c>
      <c r="K29" s="15" t="n">
        <v>0</v>
      </c>
      <c r="L29" s="16" t="n">
        <v>5.53</v>
      </c>
      <c r="M29" s="15" t="n">
        <v>50.12</v>
      </c>
      <c r="N29" s="19" t="n">
        <v>79.43</v>
      </c>
    </row>
    <row r="30" customFormat="false" ht="15.95" hidden="false" customHeight="true" outlineLevel="0" collapsed="false">
      <c r="B30" s="18" t="s">
        <v>41</v>
      </c>
      <c r="C30" s="13" t="n">
        <v>68.97</v>
      </c>
      <c r="D30" s="14" t="n">
        <v>65.16</v>
      </c>
      <c r="E30" s="13" t="n">
        <v>72.75</v>
      </c>
      <c r="F30" s="14" t="n">
        <v>5.92</v>
      </c>
      <c r="G30" s="13" t="n">
        <v>74.77</v>
      </c>
      <c r="H30" s="14" t="n">
        <v>9.77</v>
      </c>
      <c r="I30" s="13" t="n">
        <v>19.04</v>
      </c>
      <c r="J30" s="14" t="n">
        <v>20.81</v>
      </c>
      <c r="K30" s="15" t="n">
        <v>2.66</v>
      </c>
      <c r="L30" s="16" t="n">
        <v>11.87</v>
      </c>
      <c r="M30" s="15" t="n">
        <v>46.24</v>
      </c>
      <c r="N30" s="19" t="n">
        <v>40.63</v>
      </c>
    </row>
    <row r="31" customFormat="false" ht="15.95" hidden="false" customHeight="true" outlineLevel="0" collapsed="false">
      <c r="B31" s="18" t="s">
        <v>42</v>
      </c>
      <c r="C31" s="13" t="n">
        <v>16.21</v>
      </c>
      <c r="D31" s="14" t="n">
        <v>74.12</v>
      </c>
      <c r="E31" s="13" t="n">
        <v>72.76</v>
      </c>
      <c r="F31" s="14" t="n">
        <v>9.43</v>
      </c>
      <c r="G31" s="13" t="n">
        <v>70.86</v>
      </c>
      <c r="H31" s="14" t="n">
        <v>44.91</v>
      </c>
      <c r="I31" s="13" t="n">
        <v>30.87</v>
      </c>
      <c r="J31" s="14" t="n">
        <v>0.02</v>
      </c>
      <c r="K31" s="15" t="n">
        <v>0.18</v>
      </c>
      <c r="L31" s="16" t="n">
        <v>39.47</v>
      </c>
      <c r="M31" s="26"/>
      <c r="N31" s="19" t="n">
        <v>68.82</v>
      </c>
    </row>
    <row r="32" customFormat="false" ht="15.95" hidden="false" customHeight="true" outlineLevel="0" collapsed="false">
      <c r="B32" s="18" t="s">
        <v>43</v>
      </c>
      <c r="C32" s="13" t="n">
        <v>44.67</v>
      </c>
      <c r="D32" s="14" t="n">
        <v>63.83</v>
      </c>
      <c r="E32" s="13" t="n">
        <v>75.85</v>
      </c>
      <c r="F32" s="14" t="n">
        <v>34.36</v>
      </c>
      <c r="G32" s="13" t="s">
        <v>44</v>
      </c>
      <c r="H32" s="14" t="n">
        <v>70.68</v>
      </c>
      <c r="I32" s="13" t="n">
        <v>5.87</v>
      </c>
      <c r="J32" s="14" t="n">
        <v>8.83</v>
      </c>
      <c r="K32" s="15" t="n">
        <v>0.44</v>
      </c>
      <c r="L32" s="16" t="n">
        <v>25.36</v>
      </c>
      <c r="M32" s="26"/>
      <c r="N32" s="19" t="n">
        <v>18.5</v>
      </c>
    </row>
    <row r="33" customFormat="false" ht="15.95" hidden="false" customHeight="true" outlineLevel="0" collapsed="false">
      <c r="B33" s="20" t="s">
        <v>45</v>
      </c>
      <c r="C33" s="27"/>
      <c r="D33" s="14" t="n">
        <v>33.15</v>
      </c>
      <c r="E33" s="28"/>
      <c r="F33" s="14" t="n">
        <v>58.18</v>
      </c>
      <c r="G33" s="13" t="n">
        <v>35.16</v>
      </c>
      <c r="H33" s="29"/>
      <c r="I33" s="13" t="n">
        <v>5.92</v>
      </c>
      <c r="J33" s="14"/>
      <c r="K33" s="15" t="n">
        <v>5.49</v>
      </c>
      <c r="L33" s="16" t="n">
        <v>54.54</v>
      </c>
      <c r="M33" s="30"/>
      <c r="N33" s="19" t="n">
        <v>0</v>
      </c>
    </row>
    <row r="34" customFormat="false" ht="15.95" hidden="false" customHeight="true" outlineLevel="0" collapsed="false">
      <c r="B34" s="31" t="s">
        <v>46</v>
      </c>
      <c r="C34" s="32" t="n">
        <f aca="false">SUM(C3:C33)</f>
        <v>1510.3</v>
      </c>
      <c r="D34" s="33" t="n">
        <f aca="false">SUM(D3:D33)</f>
        <v>1729.16</v>
      </c>
      <c r="E34" s="34" t="n">
        <f aca="false">SUM(E3:E32)</f>
        <v>1325.92</v>
      </c>
      <c r="F34" s="33" t="n">
        <v>1623.27</v>
      </c>
      <c r="G34" s="34" t="n">
        <v>1604.06</v>
      </c>
      <c r="H34" s="33" t="n">
        <v>1342.35</v>
      </c>
      <c r="I34" s="35" t="n">
        <f aca="false">SUM(I3:I33)</f>
        <v>968.03</v>
      </c>
      <c r="J34" s="36" t="n">
        <f aca="false">SUM(J3:J33)</f>
        <v>387.47</v>
      </c>
      <c r="K34" s="37" t="n">
        <f aca="false">SUM(K3:K33)</f>
        <v>251.23</v>
      </c>
      <c r="L34" s="38" t="n">
        <f aca="false">SUM(L3:L33)</f>
        <v>538.72</v>
      </c>
      <c r="M34" s="39" t="n">
        <f aca="false">SUM(M3:M33)</f>
        <v>660.74</v>
      </c>
      <c r="N34" s="40" t="n">
        <f aca="false">SUM(N3:N33)</f>
        <v>1544.66</v>
      </c>
    </row>
    <row r="35" customFormat="false" ht="15.75" hidden="false" customHeight="true" outlineLevel="0" collapsed="false">
      <c r="B35" s="31"/>
      <c r="C35" s="32"/>
      <c r="D35" s="33"/>
      <c r="E35" s="34"/>
      <c r="F35" s="33"/>
      <c r="G35" s="34"/>
      <c r="H35" s="33"/>
      <c r="I35" s="35"/>
      <c r="J35" s="36"/>
      <c r="K35" s="37"/>
      <c r="L35" s="38"/>
      <c r="M35" s="39"/>
      <c r="N35" s="40"/>
    </row>
    <row r="36" customFormat="false" ht="19.5" hidden="false" customHeight="true" outlineLevel="0" collapsed="false">
      <c r="B36" s="31" t="s">
        <v>47</v>
      </c>
      <c r="C36" s="41" t="n">
        <f aca="false">AVERAGE(C3:C32)</f>
        <v>50.3433333333333</v>
      </c>
      <c r="D36" s="42" t="n">
        <f aca="false">AVERAGE(D3:D33)</f>
        <v>55.7793548387097</v>
      </c>
      <c r="E36" s="43" t="n">
        <f aca="false">AVERAGE(E3:E32)</f>
        <v>44.1973333333333</v>
      </c>
      <c r="F36" s="42" t="n">
        <f aca="false">AVERAGE(F3:F33)</f>
        <v>52.3635483870968</v>
      </c>
      <c r="G36" s="43" t="n">
        <f aca="false">AVERAGE(G3:G33)</f>
        <v>51.6753333333333</v>
      </c>
      <c r="H36" s="42" t="n">
        <f aca="false">AVERAGE(H3:H33)</f>
        <v>44.745</v>
      </c>
      <c r="I36" s="43" t="n">
        <f aca="false">AVERAGE(I3:I33)</f>
        <v>31.2267741935484</v>
      </c>
      <c r="J36" s="42" t="n">
        <f aca="false">AVERAGE(C36:I36)</f>
        <v>47.1900967741936</v>
      </c>
      <c r="K36" s="43" t="n">
        <f aca="false">AVERAGE(K3:K33)</f>
        <v>8.1041935483871</v>
      </c>
      <c r="L36" s="42" t="n">
        <f aca="false">AVERAGE(L3:L33)</f>
        <v>17.378064516129</v>
      </c>
      <c r="M36" s="43" t="n">
        <f aca="false">AVERAGE(M3:M30)</f>
        <v>23.5978571428571</v>
      </c>
      <c r="N36" s="44" t="n">
        <f aca="false">AVERAGE(N3:N33)</f>
        <v>49.8277419354839</v>
      </c>
    </row>
    <row r="37" customFormat="false" ht="19.5" hidden="false" customHeight="true" outlineLevel="0" collapsed="false">
      <c r="B37" s="45" t="s">
        <v>48</v>
      </c>
      <c r="C37" s="46" t="n">
        <f aca="false">MAX(C3:C32)</f>
        <v>79.15</v>
      </c>
      <c r="D37" s="47" t="n">
        <f aca="false">MAX(D3:D33)</f>
        <v>81.35</v>
      </c>
      <c r="E37" s="48" t="n">
        <f aca="false">MAX(E3:E31)</f>
        <v>79.3</v>
      </c>
      <c r="F37" s="47" t="n">
        <f aca="false">MAX(F3:F33)</f>
        <v>78.06</v>
      </c>
      <c r="G37" s="48" t="n">
        <f aca="false">MAX(G3:G33)</f>
        <v>74.77</v>
      </c>
      <c r="H37" s="49" t="n">
        <f aca="false">MAX(H3:H33)</f>
        <v>70.68</v>
      </c>
      <c r="I37" s="50" t="n">
        <f aca="false">MAX(I3:I33)</f>
        <v>68.11</v>
      </c>
      <c r="J37" s="51" t="n">
        <f aca="false">MAX(J3:J33)</f>
        <v>47.85</v>
      </c>
      <c r="K37" s="52" t="n">
        <f aca="false">MAX(K3:K33)</f>
        <v>47.88</v>
      </c>
      <c r="L37" s="53" t="n">
        <f aca="false">MAX(L3:L33)</f>
        <v>54.54</v>
      </c>
      <c r="M37" s="54" t="n">
        <f aca="false">MAX(M3:M30)</f>
        <v>62.43</v>
      </c>
      <c r="N37" s="55" t="n">
        <f aca="false">MAX(N3:N33)</f>
        <v>80.19</v>
      </c>
    </row>
    <row r="38" customFormat="false" ht="19.5" hidden="false" customHeight="true" outlineLevel="0" collapsed="false">
      <c r="B38" s="56" t="s">
        <v>49</v>
      </c>
      <c r="C38" s="57" t="n">
        <f aca="false">MIN(C3:C32)</f>
        <v>7.86</v>
      </c>
      <c r="D38" s="58" t="n">
        <f aca="false">MIN(D3:D33)</f>
        <v>10.8</v>
      </c>
      <c r="E38" s="59" t="n">
        <f aca="false">MIN(E3:E32)</f>
        <v>5.61</v>
      </c>
      <c r="F38" s="58" t="n">
        <f aca="false">MIN(F3:F33)</f>
        <v>5.92</v>
      </c>
      <c r="G38" s="59" t="n">
        <f aca="false">MIN(G3:G33)</f>
        <v>6.12</v>
      </c>
      <c r="H38" s="60" t="n">
        <f aca="false">MIN(H3:H33)</f>
        <v>6.48</v>
      </c>
      <c r="I38" s="61" t="n">
        <f aca="false">MIN(I3:I33)</f>
        <v>3.59</v>
      </c>
      <c r="J38" s="62" t="n">
        <f aca="false">MIN(J3:J33)</f>
        <v>0</v>
      </c>
      <c r="K38" s="63" t="n">
        <f aca="false">MIN(K3:K33)</f>
        <v>0</v>
      </c>
      <c r="L38" s="64" t="n">
        <f aca="false">MIN(L3:L33)</f>
        <v>0</v>
      </c>
      <c r="M38" s="65" t="n">
        <f aca="false">MIN(M3:M31)</f>
        <v>0</v>
      </c>
      <c r="N38" s="66" t="n">
        <f aca="false">MIN(N3:N33)</f>
        <v>0</v>
      </c>
    </row>
    <row r="39" customFormat="false" ht="13.5" hidden="false" customHeight="false" outlineLevel="0" collapsed="false">
      <c r="B39" s="67"/>
      <c r="C39" s="67"/>
      <c r="D39" s="67"/>
      <c r="E39" s="67"/>
      <c r="F39" s="67"/>
      <c r="G39" s="68"/>
      <c r="H39" s="69"/>
      <c r="I39" s="2"/>
    </row>
    <row r="40" customFormat="false" ht="13.5" hidden="false" customHeight="false" outlineLevel="0" collapsed="false">
      <c r="B40" s="67"/>
      <c r="C40" s="67"/>
      <c r="D40" s="67"/>
      <c r="E40" s="67"/>
      <c r="F40" s="67"/>
      <c r="G40" s="68"/>
      <c r="H40" s="69"/>
      <c r="I40" s="2"/>
    </row>
    <row r="41" customFormat="false" ht="13.5" hidden="false" customHeight="false" outlineLevel="0" collapsed="false">
      <c r="B41" s="67"/>
      <c r="C41" s="67"/>
      <c r="D41" s="67"/>
      <c r="E41" s="67"/>
      <c r="F41" s="67"/>
      <c r="G41" s="68"/>
      <c r="H41" s="69"/>
      <c r="I41" s="2"/>
    </row>
    <row r="42" customFormat="false" ht="13.5" hidden="false" customHeight="false" outlineLevel="0" collapsed="false">
      <c r="B42" s="67"/>
      <c r="C42" s="67"/>
      <c r="D42" s="67"/>
      <c r="E42" s="67"/>
      <c r="F42" s="67"/>
      <c r="G42" s="68"/>
      <c r="H42" s="69"/>
      <c r="I42" s="2"/>
    </row>
    <row r="43" customFormat="false" ht="13.5" hidden="false" customHeight="false" outlineLevel="0" collapsed="false">
      <c r="B43" s="69"/>
      <c r="C43" s="70"/>
      <c r="D43" s="70"/>
      <c r="E43" s="70"/>
      <c r="F43" s="69"/>
      <c r="G43" s="69"/>
      <c r="H43" s="69"/>
      <c r="I43" s="2"/>
    </row>
    <row r="44" customFormat="false" ht="13.5" hidden="false" customHeight="false" outlineLevel="0" collapsed="false">
      <c r="B44" s="2"/>
      <c r="C44" s="70"/>
      <c r="D44" s="70"/>
      <c r="E44" s="70"/>
      <c r="F44" s="70"/>
      <c r="G44" s="70"/>
      <c r="H44" s="70"/>
      <c r="I44" s="70"/>
    </row>
    <row r="45" customFormat="false" ht="13.5" hidden="false" customHeight="false" outlineLevel="0" collapsed="false">
      <c r="B45" s="2"/>
      <c r="C45" s="70"/>
      <c r="D45" s="70"/>
      <c r="E45" s="70"/>
      <c r="F45" s="70"/>
      <c r="G45" s="70"/>
      <c r="H45" s="70"/>
      <c r="I45" s="70"/>
    </row>
    <row r="46" customFormat="false" ht="13.5" hidden="false" customHeight="false" outlineLevel="0" collapsed="false">
      <c r="B46" s="2"/>
      <c r="C46" s="70"/>
      <c r="D46" s="70"/>
      <c r="E46" s="70"/>
      <c r="F46" s="70"/>
      <c r="G46" s="70"/>
      <c r="H46" s="70"/>
      <c r="I46" s="70"/>
    </row>
    <row r="47" customFormat="false" ht="13.5" hidden="false" customHeight="false" outlineLevel="0" collapsed="false">
      <c r="B47" s="2"/>
      <c r="C47" s="70"/>
      <c r="D47" s="70"/>
      <c r="E47" s="70"/>
      <c r="F47" s="70"/>
      <c r="G47" s="70"/>
      <c r="H47" s="70"/>
      <c r="I47" s="70"/>
    </row>
    <row r="48" customFormat="false" ht="13.5" hidden="false" customHeight="false" outlineLevel="0" collapsed="false">
      <c r="B48" s="2"/>
      <c r="C48" s="70"/>
      <c r="D48" s="70"/>
      <c r="E48" s="70"/>
      <c r="F48" s="70"/>
      <c r="G48" s="70"/>
      <c r="H48" s="70"/>
      <c r="I48" s="70"/>
    </row>
    <row r="49" customFormat="false" ht="13.5" hidden="false" customHeight="false" outlineLevel="0" collapsed="false">
      <c r="C49" s="70"/>
      <c r="D49" s="70"/>
      <c r="E49" s="70"/>
      <c r="F49" s="70"/>
      <c r="G49" s="2"/>
      <c r="H49" s="70"/>
      <c r="I49" s="70"/>
    </row>
    <row r="50" customFormat="false" ht="13.5" hidden="false" customHeight="false" outlineLevel="0" collapsed="false">
      <c r="C50" s="70"/>
      <c r="D50" s="70"/>
      <c r="E50" s="70"/>
      <c r="F50" s="70"/>
      <c r="G50" s="70"/>
      <c r="H50" s="70"/>
      <c r="I50" s="70"/>
    </row>
    <row r="51" customFormat="false" ht="13.5" hidden="false" customHeight="false" outlineLevel="0" collapsed="false">
      <c r="C51" s="70"/>
      <c r="D51" s="70"/>
      <c r="E51" s="70"/>
      <c r="F51" s="70"/>
      <c r="G51" s="70"/>
      <c r="H51" s="70"/>
      <c r="I51" s="70"/>
    </row>
    <row r="52" customFormat="false" ht="13.5" hidden="false" customHeight="false" outlineLevel="0" collapsed="false">
      <c r="C52" s="70"/>
      <c r="D52" s="70"/>
      <c r="E52" s="70"/>
      <c r="F52" s="70"/>
      <c r="G52" s="70"/>
      <c r="H52" s="70"/>
      <c r="I52" s="70"/>
    </row>
    <row r="53" customFormat="false" ht="13.5" hidden="false" customHeight="false" outlineLevel="0" collapsed="false">
      <c r="C53" s="70"/>
      <c r="D53" s="70"/>
      <c r="E53" s="70"/>
      <c r="F53" s="70"/>
      <c r="G53" s="70"/>
      <c r="H53" s="70"/>
      <c r="I53" s="70"/>
    </row>
    <row r="54" customFormat="false" ht="13.5" hidden="false" customHeight="false" outlineLevel="0" collapsed="false">
      <c r="C54" s="70"/>
      <c r="D54" s="70"/>
      <c r="E54" s="70"/>
      <c r="F54" s="70"/>
      <c r="G54" s="70"/>
      <c r="H54" s="70"/>
      <c r="I54" s="70"/>
    </row>
    <row r="55" customFormat="false" ht="13.5" hidden="false" customHeight="false" outlineLevel="0" collapsed="false">
      <c r="C55" s="2"/>
      <c r="D55" s="2"/>
      <c r="E55" s="2"/>
      <c r="F55" s="2"/>
      <c r="G55" s="70"/>
      <c r="H55" s="2"/>
      <c r="I55" s="2"/>
    </row>
    <row r="56" customFormat="false" ht="13.5" hidden="false" customHeight="false" outlineLevel="0" collapsed="false">
      <c r="C56" s="2"/>
      <c r="D56" s="2"/>
      <c r="E56" s="2"/>
      <c r="F56" s="2"/>
      <c r="G56" s="70"/>
      <c r="H56" s="2"/>
      <c r="I56" s="2"/>
    </row>
    <row r="57" customFormat="false" ht="13.5" hidden="false" customHeight="false" outlineLevel="0" collapsed="false">
      <c r="C57" s="2"/>
      <c r="D57" s="2"/>
      <c r="E57" s="2"/>
      <c r="F57" s="2"/>
      <c r="G57" s="70"/>
      <c r="H57" s="2"/>
      <c r="I57" s="2"/>
    </row>
    <row r="58" customFormat="false" ht="13.5" hidden="false" customHeight="false" outlineLevel="0" collapsed="false">
      <c r="C58" s="2"/>
      <c r="D58" s="2"/>
      <c r="E58" s="2"/>
      <c r="F58" s="2"/>
      <c r="G58" s="70"/>
      <c r="H58" s="2"/>
      <c r="I58" s="2"/>
    </row>
    <row r="59" customFormat="false" ht="13.5" hidden="false" customHeight="false" outlineLevel="0" collapsed="false">
      <c r="C59" s="2"/>
      <c r="D59" s="2"/>
      <c r="E59" s="2"/>
      <c r="F59" s="2"/>
      <c r="G59" s="70"/>
      <c r="H59" s="2"/>
      <c r="I59" s="2"/>
    </row>
    <row r="60" customFormat="false" ht="13.5" hidden="false" customHeight="false" outlineLevel="0" collapsed="false">
      <c r="C60" s="2"/>
      <c r="D60" s="2"/>
      <c r="E60" s="2"/>
      <c r="F60" s="2"/>
      <c r="G60" s="70"/>
      <c r="H60" s="2"/>
      <c r="I60" s="2"/>
    </row>
    <row r="61" customFormat="false" ht="13.5" hidden="false" customHeight="false" outlineLevel="0" collapsed="false">
      <c r="C61" s="2"/>
      <c r="D61" s="2"/>
      <c r="E61" s="2"/>
      <c r="F61" s="2"/>
      <c r="G61" s="70"/>
      <c r="H61" s="2"/>
      <c r="I61" s="2"/>
    </row>
    <row r="62" customFormat="false" ht="13.5" hidden="false" customHeight="false" outlineLevel="0" collapsed="false">
      <c r="C62" s="2"/>
      <c r="D62" s="2"/>
      <c r="E62" s="2"/>
      <c r="F62" s="2"/>
      <c r="G62" s="70"/>
      <c r="H62" s="2"/>
      <c r="I62" s="2"/>
    </row>
  </sheetData>
  <mergeCells count="14">
    <mergeCell ref="M1:N1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2" t="s">
        <v>50</v>
      </c>
    </row>
    <row r="3" customFormat="false" ht="13.5" hidden="false" customHeight="false" outlineLevel="0" collapsed="false">
      <c r="A3" s="71"/>
      <c r="B3" s="73" t="s">
        <v>51</v>
      </c>
      <c r="C3" s="73" t="s">
        <v>52</v>
      </c>
      <c r="D3" s="73" t="s">
        <v>53</v>
      </c>
      <c r="E3" s="73" t="s">
        <v>54</v>
      </c>
      <c r="F3" s="73" t="s">
        <v>55</v>
      </c>
      <c r="G3" s="73" t="s">
        <v>56</v>
      </c>
      <c r="H3" s="73" t="s">
        <v>57</v>
      </c>
      <c r="I3" s="73" t="s">
        <v>58</v>
      </c>
      <c r="J3" s="73" t="s">
        <v>59</v>
      </c>
      <c r="K3" s="73" t="s">
        <v>60</v>
      </c>
      <c r="L3" s="73" t="s">
        <v>61</v>
      </c>
      <c r="M3" s="73" t="s">
        <v>62</v>
      </c>
    </row>
    <row r="4" customFormat="false" ht="13.5" hidden="false" customHeight="false" outlineLevel="0" collapsed="false">
      <c r="A4" s="73" t="s">
        <v>63</v>
      </c>
      <c r="B4" s="71" t="n">
        <v>70.89</v>
      </c>
      <c r="C4" s="74" t="n">
        <v>65.93</v>
      </c>
      <c r="D4" s="74" t="n">
        <v>75.35</v>
      </c>
      <c r="E4" s="74" t="n">
        <v>10.98</v>
      </c>
      <c r="F4" s="74" t="n">
        <v>55.02</v>
      </c>
      <c r="G4" s="74" t="n">
        <v>66.41</v>
      </c>
      <c r="H4" s="71"/>
      <c r="I4" s="71"/>
      <c r="J4" s="71"/>
      <c r="K4" s="71"/>
      <c r="L4" s="71"/>
      <c r="M4" s="71"/>
    </row>
    <row r="5" customFormat="false" ht="13.5" hidden="false" customHeight="false" outlineLevel="0" collapsed="false">
      <c r="A5" s="73" t="s">
        <v>64</v>
      </c>
      <c r="B5" s="71" t="n">
        <v>80.34</v>
      </c>
      <c r="C5" s="74" t="n">
        <v>75.93</v>
      </c>
      <c r="D5" s="74" t="n">
        <v>39.46</v>
      </c>
      <c r="E5" s="74" t="n">
        <v>45.41</v>
      </c>
      <c r="F5" s="74" t="n">
        <v>60.94</v>
      </c>
      <c r="G5" s="74" t="n">
        <v>11.27</v>
      </c>
      <c r="H5" s="71"/>
      <c r="I5" s="71"/>
      <c r="J5" s="71"/>
      <c r="K5" s="71"/>
      <c r="L5" s="71"/>
      <c r="M5" s="71"/>
    </row>
    <row r="6" customFormat="false" ht="13.5" hidden="false" customHeight="false" outlineLevel="0" collapsed="false">
      <c r="A6" s="73" t="s">
        <v>65</v>
      </c>
      <c r="B6" s="71" t="n">
        <v>3.96</v>
      </c>
      <c r="C6" s="74" t="n">
        <v>60.5</v>
      </c>
      <c r="D6" s="74" t="n">
        <v>40.94</v>
      </c>
      <c r="E6" s="74" t="n">
        <v>50.17</v>
      </c>
      <c r="F6" s="74" t="n">
        <v>61.21</v>
      </c>
      <c r="G6" s="74" t="n">
        <v>37.26</v>
      </c>
      <c r="H6" s="71"/>
      <c r="I6" s="71"/>
      <c r="J6" s="71"/>
      <c r="K6" s="71"/>
      <c r="L6" s="71"/>
      <c r="M6" s="71"/>
    </row>
    <row r="7" customFormat="false" ht="13.5" hidden="false" customHeight="false" outlineLevel="0" collapsed="false">
      <c r="A7" s="73" t="s">
        <v>66</v>
      </c>
      <c r="B7" s="71" t="n">
        <v>77.38</v>
      </c>
      <c r="C7" s="74" t="n">
        <v>39.39</v>
      </c>
      <c r="D7" s="74" t="n">
        <v>15.75</v>
      </c>
      <c r="E7" s="74" t="n">
        <v>34.27</v>
      </c>
      <c r="F7" s="74" t="n">
        <v>51.79</v>
      </c>
      <c r="G7" s="74" t="n">
        <v>15.17</v>
      </c>
      <c r="H7" s="71"/>
      <c r="I7" s="71"/>
      <c r="J7" s="71"/>
      <c r="K7" s="71"/>
      <c r="L7" s="71"/>
      <c r="M7" s="71"/>
    </row>
    <row r="8" customFormat="false" ht="13.5" hidden="false" customHeight="false" outlineLevel="0" collapsed="false">
      <c r="A8" s="73" t="s">
        <v>67</v>
      </c>
      <c r="B8" s="71" t="n">
        <v>57.12</v>
      </c>
      <c r="C8" s="74" t="n">
        <v>76.83</v>
      </c>
      <c r="D8" s="74" t="n">
        <v>31.24</v>
      </c>
      <c r="E8" s="74" t="n">
        <v>63.5</v>
      </c>
      <c r="F8" s="74" t="n">
        <v>29.18</v>
      </c>
      <c r="G8" s="74" t="n">
        <v>44.22</v>
      </c>
      <c r="H8" s="71"/>
      <c r="I8" s="71"/>
      <c r="J8" s="71"/>
      <c r="K8" s="71"/>
      <c r="L8" s="71"/>
      <c r="M8" s="71"/>
    </row>
    <row r="9" customFormat="false" ht="13.5" hidden="false" customHeight="false" outlineLevel="0" collapsed="false">
      <c r="A9" s="73" t="s">
        <v>68</v>
      </c>
      <c r="B9" s="71" t="n">
        <v>32.51</v>
      </c>
      <c r="C9" s="74" t="n">
        <v>76.24</v>
      </c>
      <c r="D9" s="74" t="n">
        <v>65.03</v>
      </c>
      <c r="E9" s="74" t="n">
        <v>70.67</v>
      </c>
      <c r="F9" s="74" t="n">
        <v>26.56</v>
      </c>
      <c r="G9" s="74" t="n">
        <v>49.63</v>
      </c>
      <c r="H9" s="71"/>
      <c r="I9" s="71"/>
      <c r="J9" s="71"/>
      <c r="K9" s="71"/>
      <c r="L9" s="71"/>
      <c r="M9" s="71"/>
    </row>
    <row r="10" customFormat="false" ht="13.5" hidden="false" customHeight="false" outlineLevel="0" collapsed="false">
      <c r="A10" s="73" t="s">
        <v>69</v>
      </c>
      <c r="B10" s="71" t="n">
        <v>53.35</v>
      </c>
      <c r="C10" s="74" t="n">
        <v>77.84</v>
      </c>
      <c r="D10" s="74" t="n">
        <v>41.53</v>
      </c>
      <c r="E10" s="74" t="n">
        <v>40.16</v>
      </c>
      <c r="F10" s="74" t="n">
        <v>50.8</v>
      </c>
      <c r="G10" s="74" t="n">
        <v>68.56</v>
      </c>
      <c r="H10" s="71"/>
      <c r="I10" s="71"/>
      <c r="J10" s="71"/>
      <c r="K10" s="71"/>
      <c r="L10" s="71"/>
      <c r="M10" s="71"/>
    </row>
    <row r="11" customFormat="false" ht="13.5" hidden="false" customHeight="false" outlineLevel="0" collapsed="false">
      <c r="A11" s="73" t="s">
        <v>70</v>
      </c>
      <c r="B11" s="71" t="n">
        <v>40.17</v>
      </c>
      <c r="C11" s="74" t="n">
        <v>46.82</v>
      </c>
      <c r="D11" s="74" t="n">
        <v>40.71</v>
      </c>
      <c r="E11" s="74" t="n">
        <v>79.7</v>
      </c>
      <c r="F11" s="74" t="n">
        <v>73.58</v>
      </c>
      <c r="G11" s="74" t="n">
        <v>68.03</v>
      </c>
      <c r="H11" s="71"/>
      <c r="I11" s="71"/>
      <c r="J11" s="71"/>
      <c r="K11" s="71"/>
      <c r="L11" s="71"/>
      <c r="M11" s="71"/>
    </row>
    <row r="12" customFormat="false" ht="13.5" hidden="false" customHeight="false" outlineLevel="0" collapsed="false">
      <c r="A12" s="73" t="s">
        <v>71</v>
      </c>
      <c r="B12" s="71" t="n">
        <v>72.13</v>
      </c>
      <c r="C12" s="74" t="n">
        <v>56.13</v>
      </c>
      <c r="D12" s="74" t="n">
        <v>17.18</v>
      </c>
      <c r="E12" s="74" t="n">
        <v>76.47</v>
      </c>
      <c r="F12" s="74" t="n">
        <v>63.1</v>
      </c>
      <c r="G12" s="74" t="n">
        <v>33.79</v>
      </c>
      <c r="H12" s="71"/>
      <c r="I12" s="71"/>
      <c r="J12" s="71"/>
      <c r="K12" s="71"/>
      <c r="L12" s="71"/>
      <c r="M12" s="71"/>
    </row>
    <row r="13" customFormat="false" ht="13.5" hidden="false" customHeight="false" outlineLevel="0" collapsed="false">
      <c r="A13" s="73" t="s">
        <v>72</v>
      </c>
      <c r="B13" s="71" t="n">
        <v>52.92</v>
      </c>
      <c r="C13" s="74" t="n">
        <v>52.36</v>
      </c>
      <c r="D13" s="74" t="n">
        <v>16.95</v>
      </c>
      <c r="E13" s="74" t="n">
        <v>70.99</v>
      </c>
      <c r="F13" s="74" t="n">
        <v>31.47</v>
      </c>
      <c r="G13" s="74" t="n">
        <v>36.25</v>
      </c>
      <c r="H13" s="71"/>
      <c r="I13" s="71"/>
      <c r="J13" s="71"/>
      <c r="K13" s="71"/>
      <c r="L13" s="71"/>
      <c r="M13" s="71"/>
    </row>
    <row r="14" customFormat="false" ht="13.5" hidden="false" customHeight="false" outlineLevel="0" collapsed="false">
      <c r="A14" s="73" t="s">
        <v>73</v>
      </c>
      <c r="B14" s="71" t="n">
        <v>22.63</v>
      </c>
      <c r="C14" s="74" t="n">
        <v>76.62</v>
      </c>
      <c r="D14" s="74" t="n">
        <v>42.71</v>
      </c>
      <c r="E14" s="74" t="n">
        <v>71.83</v>
      </c>
      <c r="F14" s="74" t="n">
        <v>34.21</v>
      </c>
      <c r="G14" s="74" t="n">
        <v>57.14</v>
      </c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73" t="s">
        <v>74</v>
      </c>
      <c r="B15" s="71" t="n">
        <v>61.64</v>
      </c>
      <c r="C15" s="74" t="n">
        <v>47.27</v>
      </c>
      <c r="D15" s="74" t="n">
        <v>72.3</v>
      </c>
      <c r="E15" s="74" t="n">
        <v>67.55</v>
      </c>
      <c r="F15" s="74" t="n">
        <v>53.98</v>
      </c>
      <c r="G15" s="74" t="n">
        <v>12.42</v>
      </c>
      <c r="H15" s="71"/>
      <c r="I15" s="71"/>
      <c r="J15" s="71"/>
      <c r="K15" s="71"/>
      <c r="L15" s="71"/>
      <c r="M15" s="71"/>
    </row>
    <row r="16" customFormat="false" ht="13.5" hidden="false" customHeight="false" outlineLevel="0" collapsed="false">
      <c r="A16" s="73" t="s">
        <v>75</v>
      </c>
      <c r="B16" s="71" t="n">
        <v>78.6</v>
      </c>
      <c r="C16" s="74" t="n">
        <v>44.5</v>
      </c>
      <c r="D16" s="74" t="n">
        <v>11.48</v>
      </c>
      <c r="E16" s="74" t="n">
        <v>16.11</v>
      </c>
      <c r="F16" s="74" t="n">
        <v>66.62</v>
      </c>
      <c r="G16" s="74" t="n">
        <v>10.72</v>
      </c>
      <c r="H16" s="71"/>
      <c r="I16" s="71"/>
      <c r="J16" s="71"/>
      <c r="K16" s="71"/>
      <c r="L16" s="71"/>
      <c r="M16" s="71"/>
    </row>
    <row r="17" customFormat="false" ht="13.5" hidden="false" customHeight="false" outlineLevel="0" collapsed="false">
      <c r="A17" s="73" t="s">
        <v>76</v>
      </c>
      <c r="B17" s="71" t="n">
        <v>40.8</v>
      </c>
      <c r="C17" s="74" t="n">
        <v>24.68</v>
      </c>
      <c r="D17" s="74" t="n">
        <v>42.28</v>
      </c>
      <c r="E17" s="74" t="n">
        <v>43.13</v>
      </c>
      <c r="F17" s="74" t="n">
        <v>61.59</v>
      </c>
      <c r="G17" s="74" t="n">
        <v>48.67</v>
      </c>
      <c r="H17" s="71"/>
      <c r="I17" s="71"/>
      <c r="J17" s="71"/>
      <c r="K17" s="71"/>
      <c r="L17" s="71"/>
      <c r="M17" s="71"/>
    </row>
    <row r="18" customFormat="false" ht="13.5" hidden="false" customHeight="false" outlineLevel="0" collapsed="false">
      <c r="A18" s="73" t="s">
        <v>77</v>
      </c>
      <c r="B18" s="71" t="n">
        <v>11.19</v>
      </c>
      <c r="C18" s="74" t="n">
        <v>30.27</v>
      </c>
      <c r="D18" s="74" t="n">
        <v>54.07</v>
      </c>
      <c r="E18" s="74" t="n">
        <v>77.54</v>
      </c>
      <c r="F18" s="74" t="n">
        <v>51.01</v>
      </c>
      <c r="G18" s="74" t="n">
        <v>54.88</v>
      </c>
      <c r="H18" s="71"/>
      <c r="I18" s="71"/>
      <c r="J18" s="71"/>
      <c r="K18" s="71"/>
      <c r="L18" s="71"/>
      <c r="M18" s="71"/>
    </row>
    <row r="19" customFormat="false" ht="13.5" hidden="false" customHeight="false" outlineLevel="0" collapsed="false">
      <c r="A19" s="73" t="s">
        <v>78</v>
      </c>
      <c r="B19" s="71" t="n">
        <v>20.39</v>
      </c>
      <c r="C19" s="74" t="n">
        <v>48.61</v>
      </c>
      <c r="D19" s="74" t="n">
        <v>63.77</v>
      </c>
      <c r="E19" s="74" t="n">
        <v>78.76</v>
      </c>
      <c r="F19" s="74" t="n">
        <v>45.05</v>
      </c>
      <c r="G19" s="74" t="n">
        <v>65.55</v>
      </c>
      <c r="H19" s="71"/>
      <c r="I19" s="71"/>
      <c r="J19" s="71"/>
      <c r="K19" s="71"/>
      <c r="L19" s="71"/>
      <c r="M19" s="71"/>
    </row>
    <row r="20" customFormat="false" ht="13.5" hidden="false" customHeight="false" outlineLevel="0" collapsed="false">
      <c r="A20" s="73" t="s">
        <v>79</v>
      </c>
      <c r="B20" s="71" t="n">
        <v>28.15</v>
      </c>
      <c r="C20" s="74" t="n">
        <v>49.16</v>
      </c>
      <c r="D20" s="74" t="n">
        <v>75.85</v>
      </c>
      <c r="E20" s="74" t="n">
        <v>75.2</v>
      </c>
      <c r="F20" s="74" t="n">
        <v>46.37</v>
      </c>
      <c r="G20" s="74" t="n">
        <v>69.75</v>
      </c>
      <c r="H20" s="71"/>
      <c r="I20" s="71"/>
      <c r="J20" s="71"/>
      <c r="K20" s="71"/>
      <c r="L20" s="71"/>
      <c r="M20" s="71"/>
    </row>
    <row r="21" customFormat="false" ht="13.5" hidden="false" customHeight="false" outlineLevel="0" collapsed="false">
      <c r="A21" s="73" t="s">
        <v>80</v>
      </c>
      <c r="B21" s="71" t="n">
        <v>51.24</v>
      </c>
      <c r="C21" s="74" t="n">
        <v>62.7</v>
      </c>
      <c r="D21" s="74" t="n">
        <v>77.92</v>
      </c>
      <c r="E21" s="74" t="n">
        <v>19.07</v>
      </c>
      <c r="F21" s="74" t="n">
        <v>21.43</v>
      </c>
      <c r="G21" s="74" t="n">
        <v>26.04</v>
      </c>
      <c r="H21" s="71"/>
      <c r="I21" s="71"/>
      <c r="J21" s="71"/>
      <c r="K21" s="71"/>
      <c r="L21" s="71"/>
      <c r="M21" s="71"/>
    </row>
    <row r="22" customFormat="false" ht="13.5" hidden="false" customHeight="false" outlineLevel="0" collapsed="false">
      <c r="A22" s="73" t="s">
        <v>81</v>
      </c>
      <c r="B22" s="71" t="n">
        <v>53.31</v>
      </c>
      <c r="C22" s="74" t="n">
        <v>10.72</v>
      </c>
      <c r="D22" s="74" t="n">
        <v>77.64</v>
      </c>
      <c r="E22" s="74" t="n">
        <v>64.55</v>
      </c>
      <c r="F22" s="74" t="n">
        <v>30.28</v>
      </c>
      <c r="G22" s="74" t="n">
        <v>16.42</v>
      </c>
      <c r="H22" s="71"/>
      <c r="I22" s="71"/>
      <c r="J22" s="71"/>
      <c r="K22" s="71"/>
      <c r="L22" s="71"/>
      <c r="M22" s="71"/>
    </row>
    <row r="23" customFormat="false" ht="13.5" hidden="false" customHeight="false" outlineLevel="0" collapsed="false">
      <c r="A23" s="73" t="s">
        <v>82</v>
      </c>
      <c r="B23" s="71" t="n">
        <v>19.36</v>
      </c>
      <c r="C23" s="74" t="n">
        <v>34.21</v>
      </c>
      <c r="D23" s="74" t="n">
        <v>68.7</v>
      </c>
      <c r="E23" s="74" t="n">
        <v>49.74</v>
      </c>
      <c r="F23" s="74" t="n">
        <v>37.49</v>
      </c>
      <c r="G23" s="74" t="n">
        <v>32.43</v>
      </c>
      <c r="H23" s="71"/>
      <c r="I23" s="71"/>
      <c r="J23" s="71"/>
      <c r="K23" s="71"/>
      <c r="L23" s="71"/>
      <c r="M23" s="71"/>
    </row>
    <row r="24" customFormat="false" ht="13.5" hidden="false" customHeight="false" outlineLevel="0" collapsed="false">
      <c r="A24" s="73" t="s">
        <v>83</v>
      </c>
      <c r="B24" s="71" t="n">
        <v>39.29</v>
      </c>
      <c r="C24" s="74" t="n">
        <v>54.71</v>
      </c>
      <c r="D24" s="74" t="n">
        <v>75.1</v>
      </c>
      <c r="E24" s="74" t="n">
        <v>35.21</v>
      </c>
      <c r="F24" s="74" t="n">
        <v>47.31</v>
      </c>
      <c r="G24" s="74" t="n">
        <v>59.04</v>
      </c>
      <c r="H24" s="71"/>
      <c r="I24" s="71"/>
      <c r="J24" s="71"/>
      <c r="K24" s="71"/>
      <c r="L24" s="71"/>
      <c r="M24" s="71"/>
    </row>
    <row r="25" customFormat="false" ht="13.5" hidden="false" customHeight="false" outlineLevel="0" collapsed="false">
      <c r="A25" s="73" t="s">
        <v>84</v>
      </c>
      <c r="B25" s="71" t="n">
        <v>67.99</v>
      </c>
      <c r="C25" s="74" t="n">
        <v>48.52</v>
      </c>
      <c r="D25" s="74" t="n">
        <v>23.17</v>
      </c>
      <c r="E25" s="74" t="n">
        <v>7.39</v>
      </c>
      <c r="F25" s="74" t="n">
        <v>68.75</v>
      </c>
      <c r="G25" s="74" t="n">
        <v>62.19</v>
      </c>
      <c r="H25" s="71"/>
      <c r="I25" s="71"/>
      <c r="J25" s="71"/>
      <c r="K25" s="71"/>
      <c r="L25" s="71"/>
      <c r="M25" s="71"/>
    </row>
    <row r="26" customFormat="false" ht="13.5" hidden="false" customHeight="false" outlineLevel="0" collapsed="false">
      <c r="A26" s="73" t="s">
        <v>85</v>
      </c>
      <c r="B26" s="71" t="n">
        <v>80.62</v>
      </c>
      <c r="C26" s="74" t="n">
        <v>65.51</v>
      </c>
      <c r="D26" s="74" t="n">
        <v>11.47</v>
      </c>
      <c r="E26" s="74" t="n">
        <v>35.54</v>
      </c>
      <c r="F26" s="74" t="n">
        <v>63.29</v>
      </c>
      <c r="G26" s="74" t="n">
        <v>65.45</v>
      </c>
      <c r="H26" s="71"/>
      <c r="I26" s="71"/>
      <c r="J26" s="71"/>
      <c r="K26" s="71"/>
      <c r="L26" s="71"/>
      <c r="M26" s="71"/>
    </row>
    <row r="27" customFormat="false" ht="13.5" hidden="false" customHeight="false" outlineLevel="0" collapsed="false">
      <c r="A27" s="73" t="s">
        <v>86</v>
      </c>
      <c r="B27" s="71" t="n">
        <v>29.17</v>
      </c>
      <c r="C27" s="74" t="n">
        <v>68.8</v>
      </c>
      <c r="D27" s="74" t="n">
        <v>49</v>
      </c>
      <c r="E27" s="74" t="n">
        <v>58.92</v>
      </c>
      <c r="F27" s="74" t="n">
        <v>73.56</v>
      </c>
      <c r="G27" s="74" t="n">
        <v>40.89</v>
      </c>
      <c r="H27" s="71"/>
      <c r="I27" s="71"/>
      <c r="J27" s="71"/>
      <c r="K27" s="71"/>
      <c r="L27" s="71"/>
      <c r="M27" s="71"/>
    </row>
    <row r="28" customFormat="false" ht="13.5" hidden="false" customHeight="false" outlineLevel="0" collapsed="false">
      <c r="A28" s="73" t="s">
        <v>87</v>
      </c>
      <c r="B28" s="71" t="n">
        <v>62.06</v>
      </c>
      <c r="C28" s="74" t="n">
        <v>78.02</v>
      </c>
      <c r="D28" s="74" t="n">
        <v>11.98</v>
      </c>
      <c r="E28" s="74" t="n">
        <v>31.34</v>
      </c>
      <c r="F28" s="74" t="n">
        <v>77.57</v>
      </c>
      <c r="G28" s="74" t="n">
        <v>48.82</v>
      </c>
      <c r="H28" s="71"/>
      <c r="I28" s="71"/>
      <c r="J28" s="71"/>
      <c r="K28" s="71"/>
      <c r="L28" s="71"/>
      <c r="M28" s="71"/>
    </row>
    <row r="29" customFormat="false" ht="13.5" hidden="false" customHeight="false" outlineLevel="0" collapsed="false">
      <c r="A29" s="73" t="s">
        <v>88</v>
      </c>
      <c r="B29" s="71" t="n">
        <v>73.36</v>
      </c>
      <c r="C29" s="74" t="n">
        <v>43.34</v>
      </c>
      <c r="D29" s="74" t="n">
        <v>72.61</v>
      </c>
      <c r="E29" s="74" t="n">
        <v>15.28</v>
      </c>
      <c r="F29" s="74" t="n">
        <v>38.51</v>
      </c>
      <c r="G29" s="74" t="n">
        <v>35.62</v>
      </c>
      <c r="H29" s="71"/>
      <c r="I29" s="71"/>
      <c r="J29" s="71"/>
      <c r="K29" s="71"/>
      <c r="L29" s="71"/>
      <c r="M29" s="71"/>
    </row>
    <row r="30" customFormat="false" ht="13.5" hidden="false" customHeight="false" outlineLevel="0" collapsed="false">
      <c r="A30" s="73" t="s">
        <v>89</v>
      </c>
      <c r="B30" s="71" t="n">
        <v>67.21</v>
      </c>
      <c r="C30" s="74" t="n">
        <v>76.18</v>
      </c>
      <c r="D30" s="74" t="n">
        <v>34.97</v>
      </c>
      <c r="E30" s="74" t="n">
        <v>53.47</v>
      </c>
      <c r="F30" s="74" t="n">
        <v>19.9</v>
      </c>
      <c r="G30" s="74" t="n">
        <v>32.11</v>
      </c>
      <c r="H30" s="71"/>
      <c r="I30" s="71"/>
      <c r="J30" s="71"/>
      <c r="K30" s="71"/>
      <c r="L30" s="71"/>
      <c r="M30" s="71"/>
    </row>
    <row r="31" customFormat="false" ht="13.5" hidden="false" customHeight="false" outlineLevel="0" collapsed="false">
      <c r="A31" s="73" t="s">
        <v>90</v>
      </c>
      <c r="B31" s="71" t="n">
        <v>47.03</v>
      </c>
      <c r="C31" s="74" t="n">
        <v>79.44</v>
      </c>
      <c r="D31" s="74" t="n">
        <v>37.98</v>
      </c>
      <c r="E31" s="74" t="n">
        <v>62.89</v>
      </c>
      <c r="F31" s="74" t="n">
        <v>27.23</v>
      </c>
      <c r="G31" s="74" t="n">
        <v>14.42</v>
      </c>
      <c r="H31" s="71"/>
      <c r="I31" s="71"/>
      <c r="J31" s="71"/>
      <c r="K31" s="71"/>
      <c r="L31" s="71"/>
      <c r="M31" s="71"/>
    </row>
    <row r="32" customFormat="false" ht="13.5" hidden="false" customHeight="false" outlineLevel="0" collapsed="false">
      <c r="A32" s="73" t="s">
        <v>91</v>
      </c>
      <c r="B32" s="71" t="n">
        <v>75.31</v>
      </c>
      <c r="C32" s="74" t="n">
        <v>66.72</v>
      </c>
      <c r="D32" s="74" t="n">
        <v>58.46</v>
      </c>
      <c r="E32" s="74" t="n">
        <v>44.5</v>
      </c>
      <c r="F32" s="74" t="n">
        <v>52.4</v>
      </c>
      <c r="G32" s="74" t="n">
        <v>30.38</v>
      </c>
      <c r="H32" s="71"/>
      <c r="I32" s="71"/>
      <c r="J32" s="71"/>
      <c r="K32" s="71"/>
      <c r="L32" s="71"/>
      <c r="M32" s="71"/>
    </row>
    <row r="33" customFormat="false" ht="13.5" hidden="false" customHeight="false" outlineLevel="0" collapsed="false">
      <c r="A33" s="73" t="s">
        <v>92</v>
      </c>
      <c r="B33" s="71" t="n">
        <v>67.5</v>
      </c>
      <c r="C33" s="74" t="n">
        <v>48.5</v>
      </c>
      <c r="D33" s="74" t="n">
        <v>15.26</v>
      </c>
      <c r="E33" s="74" t="n">
        <v>39.01</v>
      </c>
      <c r="F33" s="74" t="n">
        <v>65.84</v>
      </c>
      <c r="G33" s="74" t="n">
        <v>48.37</v>
      </c>
      <c r="H33" s="71"/>
      <c r="I33" s="71"/>
      <c r="J33" s="71"/>
      <c r="K33" s="71"/>
      <c r="L33" s="71"/>
      <c r="M33" s="71"/>
    </row>
    <row r="34" customFormat="false" ht="13.5" hidden="false" customHeight="false" outlineLevel="0" collapsed="false">
      <c r="A34" s="73" t="s">
        <v>93</v>
      </c>
      <c r="B34" s="75" t="s">
        <v>94</v>
      </c>
      <c r="C34" s="74" t="n">
        <v>41.76</v>
      </c>
      <c r="D34" s="75" t="s">
        <v>94</v>
      </c>
      <c r="E34" s="74" t="n">
        <v>23.81</v>
      </c>
      <c r="F34" s="74" t="n">
        <v>44.41</v>
      </c>
      <c r="G34" s="75" t="s">
        <v>94</v>
      </c>
      <c r="H34" s="71"/>
      <c r="I34" s="71"/>
      <c r="J34" s="71"/>
      <c r="K34" s="71"/>
      <c r="L34" s="71"/>
      <c r="M34" s="71"/>
    </row>
    <row r="35" customFormat="false" ht="13.5" hidden="false" customHeight="false" outlineLevel="0" collapsed="false">
      <c r="A35" s="76" t="s">
        <v>95</v>
      </c>
      <c r="B35" s="71" t="n">
        <f aca="false">SUM(B4:B34)</f>
        <v>1537.62</v>
      </c>
      <c r="C35" s="71" t="n">
        <f aca="false">SUM(C4:C34)</f>
        <v>1728.21</v>
      </c>
      <c r="D35" s="71" t="n">
        <f aca="false">SUM(D4:D34)</f>
        <v>1360.86</v>
      </c>
      <c r="E35" s="71" t="n">
        <f aca="false">SUM(E4:E34)</f>
        <v>1513.16</v>
      </c>
      <c r="F35" s="71" t="n">
        <f aca="false">SUM(F4:F34)</f>
        <v>1530.45</v>
      </c>
      <c r="G35" s="71" t="n">
        <f aca="false">SUM(G4:G34)</f>
        <v>1261.9</v>
      </c>
      <c r="H35" s="71" t="n">
        <f aca="false">SUM(H4:H34)</f>
        <v>0</v>
      </c>
      <c r="I35" s="71" t="n">
        <f aca="false">SUM(I4:I34)</f>
        <v>0</v>
      </c>
      <c r="J35" s="71" t="n">
        <f aca="false">SUM(J4:J34)</f>
        <v>0</v>
      </c>
      <c r="K35" s="71" t="n">
        <f aca="false">SUM(K4:K34)</f>
        <v>0</v>
      </c>
      <c r="L35" s="71" t="n">
        <f aca="false">SUM(L4:L34)</f>
        <v>0</v>
      </c>
      <c r="M35" s="71" t="n">
        <f aca="false">SUM(M4:M3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6:46:45Z</dcterms:created>
  <dc:creator>hatakeyama1003064</dc:creator>
  <dc:description/>
  <dc:language>en-US</dc:language>
  <cp:lastModifiedBy>山本　亜希子</cp:lastModifiedBy>
  <cp:lastPrinted>2013-06-04T05:01:55Z</cp:lastPrinted>
  <dcterms:modified xsi:type="dcterms:W3CDTF">2017-04-06T02:07:43Z</dcterms:modified>
  <cp:revision>0</cp:revision>
  <dc:subject/>
  <dc:title/>
</cp:coreProperties>
</file>