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H28年度）太陽光発電システム発電量 (HP用）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18"/>
        <rFont val="Noto Sans"/>
        <family val="2"/>
      </rPr>
      <t xml:space="preserve">滝川第三小学校　太陽光発電システム発電量（</t>
    </r>
    <r>
      <rPr>
        <sz val="18"/>
        <rFont val="HG丸ｺﾞｼｯｸM-PRO"/>
        <family val="3"/>
        <charset val="128"/>
      </rPr>
      <t xml:space="preserve">H28</t>
    </r>
    <r>
      <rPr>
        <sz val="18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Ｐゴシック"/>
        <family val="3"/>
        <charset val="128"/>
      </rPr>
      <t xml:space="preserve">kWh</t>
    </r>
  </si>
  <si>
    <r>
      <rPr>
        <b val="true"/>
        <sz val="11"/>
        <rFont val="HG丸ｺﾞｼｯｸM-PRO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2"/>
        <rFont val="HG丸ｺﾞｼｯｸM-PRO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</t>
    </r>
  </si>
  <si>
    <t xml:space="preserve">合　計</t>
  </si>
  <si>
    <t xml:space="preserve">平　均</t>
  </si>
  <si>
    <t xml:space="preserve">最大値</t>
  </si>
  <si>
    <t xml:space="preserve">最小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_ "/>
    <numFmt numFmtId="167" formatCode="0.0_);[RED]\(0.0\)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msp創英角ｺﾞｼｯｸUB"/>
      <family val="3"/>
      <charset val="128"/>
    </font>
    <font>
      <b val="true"/>
      <sz val="12"/>
      <name val="msp創英角ｺﾞｼｯｸUB"/>
      <family val="3"/>
      <charset val="128"/>
    </font>
  </fonts>
  <fills count="2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true" diagonalDown="fals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3" applyFont="true" applyBorder="tru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8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1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8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1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1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1" borderId="1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8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18" borderId="1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1" borderId="14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1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18" borderId="14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1" borderId="1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4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18" borderId="2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8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1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18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1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18" borderId="2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8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1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8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1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18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2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1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18" borderId="2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1" borderId="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18" borderId="2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1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8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1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8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1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18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〰" xfId="20"/>
    <cellStyle name="〰0〰" xfId="21"/>
    <cellStyle name="〰〰" xfId="22"/>
    <cellStyle name="〰〰0" xfId="23"/>
    <cellStyle name="〰〰　0" xfId="24"/>
    <cellStyle name="〰〰〰0" xfId="25"/>
    <cellStyle name="だ" xfId="26"/>
    <cellStyle name="も" xfId="27"/>
    <cellStyle name="スタイル 1" xfId="28"/>
    <cellStyle name="スタイル 10" xfId="29"/>
    <cellStyle name="スタイル 11" xfId="30"/>
    <cellStyle name="スタイル 12" xfId="31"/>
    <cellStyle name="スタイル 13" xfId="32"/>
    <cellStyle name="スタイル 14" xfId="33"/>
    <cellStyle name="スタイル 15" xfId="34"/>
    <cellStyle name="スタイル 16" xfId="35"/>
    <cellStyle name="スタイル 17" xfId="36"/>
    <cellStyle name="スタイル 18" xfId="37"/>
    <cellStyle name="スタイル 2" xfId="38"/>
    <cellStyle name="スタイル 3" xfId="39"/>
    <cellStyle name="スタイル 4" xfId="40"/>
    <cellStyle name="スタイル 5" xfId="41"/>
    <cellStyle name="スタイル 6" xfId="42"/>
    <cellStyle name="スタイル 7" xfId="43"/>
    <cellStyle name="スタイル 8" xfId="44"/>
    <cellStyle name="スタイル 9" xfId="45"/>
    <cellStyle name="冉0" xfId="46"/>
    <cellStyle name="剑" xfId="47"/>
    <cellStyle name="咋e" xfId="48"/>
    <cellStyle name="暊e" xfId="49"/>
    <cellStyle name="標準 2" xfId="50"/>
    <cellStyle name="標準 3" xfId="51"/>
    <cellStyle name="箊" xfId="52"/>
    <cellStyle name="誖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P25" activeCellId="0" sqref="P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25"/>
    <col collapsed="false" customWidth="true" hidden="false" outlineLevel="0" max="14" min="3" style="0" width="9.62"/>
  </cols>
  <sheetData>
    <row r="1" customFormat="false" ht="31.5" hidden="false" customHeight="true" outlineLevel="0" collapsed="false">
      <c r="B1" s="1" t="s">
        <v>0</v>
      </c>
      <c r="C1" s="1"/>
      <c r="D1" s="2"/>
      <c r="E1" s="3"/>
      <c r="F1" s="4"/>
      <c r="G1" s="5"/>
      <c r="H1" s="5"/>
      <c r="I1" s="6"/>
      <c r="M1" s="7" t="s">
        <v>1</v>
      </c>
      <c r="N1" s="7"/>
    </row>
    <row r="2" customFormat="false" ht="15.75" hidden="false" customHeight="true" outlineLevel="0" collapsed="false">
      <c r="B2" s="8"/>
      <c r="C2" s="9" t="s">
        <v>2</v>
      </c>
      <c r="D2" s="10" t="s">
        <v>3</v>
      </c>
      <c r="E2" s="9" t="s">
        <v>4</v>
      </c>
      <c r="F2" s="10" t="s">
        <v>5</v>
      </c>
      <c r="G2" s="9" t="s">
        <v>6</v>
      </c>
      <c r="H2" s="10" t="s">
        <v>7</v>
      </c>
      <c r="I2" s="9" t="s">
        <v>8</v>
      </c>
      <c r="J2" s="10" t="s">
        <v>9</v>
      </c>
      <c r="K2" s="9" t="s">
        <v>10</v>
      </c>
      <c r="L2" s="10" t="s">
        <v>11</v>
      </c>
      <c r="M2" s="9" t="s">
        <v>12</v>
      </c>
      <c r="N2" s="11" t="s">
        <v>13</v>
      </c>
    </row>
    <row r="3" customFormat="false" ht="15.95" hidden="false" customHeight="true" outlineLevel="0" collapsed="false">
      <c r="B3" s="12" t="s">
        <v>14</v>
      </c>
      <c r="C3" s="13" t="n">
        <v>54.374</v>
      </c>
      <c r="D3" s="14" t="n">
        <v>36.86</v>
      </c>
      <c r="E3" s="15" t="n">
        <v>13.032</v>
      </c>
      <c r="F3" s="14" t="n">
        <v>43.602</v>
      </c>
      <c r="G3" s="15" t="n">
        <v>29.392</v>
      </c>
      <c r="H3" s="14" t="n">
        <v>47.067</v>
      </c>
      <c r="I3" s="15" t="n">
        <v>44.299</v>
      </c>
      <c r="J3" s="14" t="n">
        <v>2.03</v>
      </c>
      <c r="K3" s="15" t="n">
        <v>3.117</v>
      </c>
      <c r="L3" s="14" t="n">
        <v>7.381</v>
      </c>
      <c r="M3" s="15" t="n">
        <v>25.312</v>
      </c>
      <c r="N3" s="14" t="n">
        <v>30.266</v>
      </c>
    </row>
    <row r="4" customFormat="false" ht="15.95" hidden="false" customHeight="true" outlineLevel="0" collapsed="false">
      <c r="B4" s="16" t="s">
        <v>15</v>
      </c>
      <c r="C4" s="13" t="n">
        <v>31.805</v>
      </c>
      <c r="D4" s="14" t="n">
        <v>36.154</v>
      </c>
      <c r="E4" s="15" t="n">
        <v>31.521</v>
      </c>
      <c r="F4" s="14" t="n">
        <v>11.108</v>
      </c>
      <c r="G4" s="15" t="n">
        <v>44.818</v>
      </c>
      <c r="H4" s="14" t="n">
        <v>32.105</v>
      </c>
      <c r="I4" s="15" t="n">
        <v>37.8</v>
      </c>
      <c r="J4" s="14" t="n">
        <v>5.81</v>
      </c>
      <c r="K4" s="15" t="n">
        <v>3.833</v>
      </c>
      <c r="L4" s="14" t="n">
        <v>6.679</v>
      </c>
      <c r="M4" s="15" t="n">
        <v>20.406</v>
      </c>
      <c r="N4" s="14" t="n">
        <v>31.061</v>
      </c>
    </row>
    <row r="5" customFormat="false" ht="15.95" hidden="false" customHeight="true" outlineLevel="0" collapsed="false">
      <c r="B5" s="16" t="s">
        <v>16</v>
      </c>
      <c r="C5" s="13" t="n">
        <v>18.567</v>
      </c>
      <c r="D5" s="14" t="n">
        <v>44.482</v>
      </c>
      <c r="E5" s="15" t="n">
        <v>15.47</v>
      </c>
      <c r="F5" s="14" t="n">
        <v>13.114</v>
      </c>
      <c r="G5" s="15" t="n">
        <v>42.135</v>
      </c>
      <c r="H5" s="14" t="n">
        <v>32.804</v>
      </c>
      <c r="I5" s="15" t="n">
        <v>3.677</v>
      </c>
      <c r="J5" s="14" t="n">
        <v>2.12</v>
      </c>
      <c r="K5" s="15" t="n">
        <v>36.42</v>
      </c>
      <c r="L5" s="14" t="n">
        <v>17.523</v>
      </c>
      <c r="M5" s="15" t="n">
        <v>31.42</v>
      </c>
      <c r="N5" s="14" t="n">
        <v>26.571</v>
      </c>
    </row>
    <row r="6" customFormat="false" ht="15.95" hidden="false" customHeight="true" outlineLevel="0" collapsed="false">
      <c r="B6" s="16" t="s">
        <v>17</v>
      </c>
      <c r="C6" s="13" t="n">
        <v>53.756</v>
      </c>
      <c r="D6" s="14" t="n">
        <v>12.861</v>
      </c>
      <c r="E6" s="15" t="n">
        <v>2.709</v>
      </c>
      <c r="F6" s="14" t="n">
        <v>51.344</v>
      </c>
      <c r="G6" s="15" t="n">
        <v>42.723</v>
      </c>
      <c r="H6" s="14" t="n">
        <v>15.4223</v>
      </c>
      <c r="I6" s="15" t="n">
        <v>46.492</v>
      </c>
      <c r="J6" s="14" t="n">
        <v>2.828</v>
      </c>
      <c r="K6" s="15" t="n">
        <v>13.36</v>
      </c>
      <c r="L6" s="14" t="n">
        <v>26.184</v>
      </c>
      <c r="M6" s="15" t="n">
        <v>16.069</v>
      </c>
      <c r="N6" s="14" t="n">
        <v>29.765</v>
      </c>
    </row>
    <row r="7" customFormat="false" ht="15.95" hidden="false" customHeight="true" outlineLevel="0" collapsed="false">
      <c r="B7" s="16" t="s">
        <v>18</v>
      </c>
      <c r="C7" s="13" t="n">
        <v>29.294</v>
      </c>
      <c r="D7" s="14" t="n">
        <v>11.921</v>
      </c>
      <c r="E7" s="15" t="n">
        <v>52.309</v>
      </c>
      <c r="F7" s="14" t="n">
        <v>44.866</v>
      </c>
      <c r="G7" s="15" t="n">
        <v>49.07</v>
      </c>
      <c r="H7" s="14" t="n">
        <v>23.718</v>
      </c>
      <c r="I7" s="15" t="n">
        <v>29.788</v>
      </c>
      <c r="J7" s="14" t="n">
        <v>4.815</v>
      </c>
      <c r="K7" s="15" t="n">
        <v>4.179</v>
      </c>
      <c r="L7" s="14" t="n">
        <v>33.103</v>
      </c>
      <c r="M7" s="15" t="n">
        <v>49.208</v>
      </c>
      <c r="N7" s="14" t="n">
        <v>35.827</v>
      </c>
    </row>
    <row r="8" customFormat="false" ht="15.95" hidden="false" customHeight="true" outlineLevel="0" collapsed="false">
      <c r="B8" s="16" t="s">
        <v>19</v>
      </c>
      <c r="C8" s="13" t="n">
        <v>50.829</v>
      </c>
      <c r="D8" s="14" t="n">
        <v>27.063</v>
      </c>
      <c r="E8" s="15" t="n">
        <v>26.192</v>
      </c>
      <c r="F8" s="14" t="n">
        <v>52.82</v>
      </c>
      <c r="G8" s="15" t="n">
        <v>49.75</v>
      </c>
      <c r="H8" s="14" t="n">
        <v>3.431</v>
      </c>
      <c r="I8" s="15" t="n">
        <v>20.47</v>
      </c>
      <c r="J8" s="14" t="n">
        <v>18.914</v>
      </c>
      <c r="K8" s="15" t="n">
        <v>6.962</v>
      </c>
      <c r="L8" s="14" t="n">
        <v>33.866</v>
      </c>
      <c r="M8" s="15" t="n">
        <v>14.884</v>
      </c>
      <c r="N8" s="14" t="n">
        <v>54.103</v>
      </c>
    </row>
    <row r="9" customFormat="false" ht="15.95" hidden="false" customHeight="true" outlineLevel="0" collapsed="false">
      <c r="B9" s="16" t="s">
        <v>20</v>
      </c>
      <c r="C9" s="13" t="n">
        <v>23.332</v>
      </c>
      <c r="D9" s="14" t="n">
        <v>17.344</v>
      </c>
      <c r="E9" s="15" t="n">
        <v>45.988</v>
      </c>
      <c r="F9" s="14" t="n">
        <v>49.718</v>
      </c>
      <c r="G9" s="15" t="n">
        <v>46.173</v>
      </c>
      <c r="H9" s="14" t="n">
        <v>21.229</v>
      </c>
      <c r="I9" s="15" t="n">
        <v>32.2</v>
      </c>
      <c r="J9" s="14" t="n">
        <v>36.148</v>
      </c>
      <c r="K9" s="15" t="n">
        <v>18.553</v>
      </c>
      <c r="L9" s="14" t="n">
        <v>12.444</v>
      </c>
      <c r="M9" s="15" t="n">
        <v>42.231</v>
      </c>
      <c r="N9" s="14" t="n">
        <v>23.467</v>
      </c>
    </row>
    <row r="10" customFormat="false" ht="15.95" hidden="false" customHeight="true" outlineLevel="0" collapsed="false">
      <c r="B10" s="16" t="s">
        <v>21</v>
      </c>
      <c r="C10" s="13" t="n">
        <v>26.771</v>
      </c>
      <c r="D10" s="14" t="n">
        <v>50.661</v>
      </c>
      <c r="E10" s="15" t="n">
        <v>11.424</v>
      </c>
      <c r="F10" s="14" t="n">
        <v>46.191</v>
      </c>
      <c r="G10" s="15" t="n">
        <v>51.28</v>
      </c>
      <c r="H10" s="14" t="n">
        <v>10.91</v>
      </c>
      <c r="I10" s="15" t="n">
        <v>12.323</v>
      </c>
      <c r="J10" s="14" t="n">
        <v>3.748</v>
      </c>
      <c r="K10" s="15" t="n">
        <v>10.208</v>
      </c>
      <c r="L10" s="14" t="n">
        <v>45.12</v>
      </c>
      <c r="M10" s="15" t="n">
        <v>19.957</v>
      </c>
      <c r="N10" s="14" t="n">
        <v>35.973</v>
      </c>
    </row>
    <row r="11" customFormat="false" ht="15.95" hidden="false" customHeight="true" outlineLevel="0" collapsed="false">
      <c r="B11" s="16" t="s">
        <v>22</v>
      </c>
      <c r="C11" s="13" t="n">
        <v>47.091</v>
      </c>
      <c r="D11" s="14" t="n">
        <v>40.26</v>
      </c>
      <c r="E11" s="15" t="n">
        <v>12.569</v>
      </c>
      <c r="F11" s="14" t="n">
        <v>26.693</v>
      </c>
      <c r="G11" s="15" t="n">
        <v>44.103</v>
      </c>
      <c r="H11" s="14" t="n">
        <v>12.678</v>
      </c>
      <c r="I11" s="15" t="n">
        <v>11.588</v>
      </c>
      <c r="J11" s="14" t="n">
        <v>25.507</v>
      </c>
      <c r="K11" s="15" t="n">
        <v>5.518</v>
      </c>
      <c r="L11" s="14" t="n">
        <v>5.873</v>
      </c>
      <c r="M11" s="15" t="n">
        <v>47.641</v>
      </c>
      <c r="N11" s="14" t="n">
        <v>26.32</v>
      </c>
    </row>
    <row r="12" customFormat="false" ht="15.95" hidden="false" customHeight="true" outlineLevel="0" collapsed="false">
      <c r="B12" s="17" t="s">
        <v>23</v>
      </c>
      <c r="C12" s="13" t="n">
        <v>31.927</v>
      </c>
      <c r="D12" s="14" t="n">
        <v>32.324</v>
      </c>
      <c r="E12" s="15" t="n">
        <v>31.327</v>
      </c>
      <c r="F12" s="14" t="n">
        <v>13.259</v>
      </c>
      <c r="G12" s="15" t="n">
        <v>51.09</v>
      </c>
      <c r="H12" s="14" t="n">
        <v>19.765</v>
      </c>
      <c r="I12" s="15" t="n">
        <v>8.428</v>
      </c>
      <c r="J12" s="14" t="n">
        <v>10.27</v>
      </c>
      <c r="K12" s="15" t="n">
        <v>30.077</v>
      </c>
      <c r="L12" s="14" t="n">
        <v>11.987</v>
      </c>
      <c r="M12" s="15" t="n">
        <v>45.325</v>
      </c>
      <c r="N12" s="14" t="n">
        <v>33.616</v>
      </c>
    </row>
    <row r="13" customFormat="false" ht="15.95" hidden="false" customHeight="true" outlineLevel="0" collapsed="false">
      <c r="B13" s="16" t="s">
        <v>24</v>
      </c>
      <c r="C13" s="18" t="n">
        <v>26.985</v>
      </c>
      <c r="D13" s="19" t="n">
        <v>5.599</v>
      </c>
      <c r="E13" s="20" t="n">
        <v>44.611</v>
      </c>
      <c r="F13" s="19" t="n">
        <v>43.274</v>
      </c>
      <c r="G13" s="20" t="n">
        <v>49.083</v>
      </c>
      <c r="H13" s="19" t="n">
        <v>43.06</v>
      </c>
      <c r="I13" s="20" t="n">
        <v>14.72</v>
      </c>
      <c r="J13" s="19" t="n">
        <v>40.687</v>
      </c>
      <c r="K13" s="20" t="n">
        <v>8.772</v>
      </c>
      <c r="L13" s="19" t="n">
        <v>7.68</v>
      </c>
      <c r="M13" s="20" t="n">
        <v>28.479</v>
      </c>
      <c r="N13" s="19" t="n">
        <v>58.055</v>
      </c>
    </row>
    <row r="14" customFormat="false" ht="15.95" hidden="false" customHeight="true" outlineLevel="0" collapsed="false">
      <c r="B14" s="16" t="s">
        <v>25</v>
      </c>
      <c r="C14" s="13" t="n">
        <v>45.333</v>
      </c>
      <c r="D14" s="14" t="n">
        <v>24.943</v>
      </c>
      <c r="E14" s="15" t="n">
        <v>42.339</v>
      </c>
      <c r="F14" s="14" t="n">
        <v>48.344</v>
      </c>
      <c r="G14" s="15" t="n">
        <v>51.054</v>
      </c>
      <c r="H14" s="14" t="n">
        <v>40.086</v>
      </c>
      <c r="I14" s="15" t="n">
        <v>25.106</v>
      </c>
      <c r="J14" s="14" t="n">
        <v>31.297</v>
      </c>
      <c r="K14" s="15" t="n">
        <v>28.629</v>
      </c>
      <c r="L14" s="14" t="n">
        <v>8.061</v>
      </c>
      <c r="M14" s="15" t="n">
        <v>26.01</v>
      </c>
      <c r="N14" s="14" t="n">
        <v>61.824</v>
      </c>
    </row>
    <row r="15" customFormat="false" ht="15.95" hidden="false" customHeight="true" outlineLevel="0" collapsed="false">
      <c r="B15" s="16" t="s">
        <v>26</v>
      </c>
      <c r="C15" s="13" t="n">
        <v>8.093</v>
      </c>
      <c r="D15" s="14" t="n">
        <v>46.618</v>
      </c>
      <c r="E15" s="15" t="n">
        <v>6.307</v>
      </c>
      <c r="F15" s="14" t="n">
        <v>42.193</v>
      </c>
      <c r="G15" s="15" t="n">
        <v>50.207</v>
      </c>
      <c r="H15" s="14" t="n">
        <v>28.786</v>
      </c>
      <c r="I15" s="15" t="n">
        <v>22.91</v>
      </c>
      <c r="J15" s="14" t="n">
        <v>16.998</v>
      </c>
      <c r="K15" s="15" t="n">
        <v>6.45</v>
      </c>
      <c r="L15" s="14" t="n">
        <v>44.933</v>
      </c>
      <c r="M15" s="15" t="n">
        <v>26.481</v>
      </c>
      <c r="N15" s="14" t="n">
        <v>60.478</v>
      </c>
    </row>
    <row r="16" customFormat="false" ht="15.95" hidden="false" customHeight="true" outlineLevel="0" collapsed="false">
      <c r="B16" s="16" t="s">
        <v>27</v>
      </c>
      <c r="C16" s="13" t="n">
        <v>18.396</v>
      </c>
      <c r="D16" s="14" t="n">
        <v>50.056</v>
      </c>
      <c r="E16" s="15" t="n">
        <v>8.691</v>
      </c>
      <c r="F16" s="14" t="n">
        <v>50.21</v>
      </c>
      <c r="G16" s="15" t="n">
        <v>38.46</v>
      </c>
      <c r="H16" s="14" t="n">
        <v>32.901</v>
      </c>
      <c r="I16" s="15" t="n">
        <v>33.273</v>
      </c>
      <c r="J16" s="14" t="n">
        <v>32.692</v>
      </c>
      <c r="K16" s="15" t="n">
        <v>15.68</v>
      </c>
      <c r="L16" s="14" t="n">
        <v>43.84</v>
      </c>
      <c r="M16" s="15" t="n">
        <v>33.094</v>
      </c>
      <c r="N16" s="14" t="n">
        <v>52.001</v>
      </c>
    </row>
    <row r="17" customFormat="false" ht="15.95" hidden="false" customHeight="true" outlineLevel="0" collapsed="false">
      <c r="B17" s="16" t="s">
        <v>28</v>
      </c>
      <c r="C17" s="13" t="n">
        <v>22.707</v>
      </c>
      <c r="D17" s="14" t="n">
        <v>31.009</v>
      </c>
      <c r="E17" s="15" t="n">
        <v>28.543</v>
      </c>
      <c r="F17" s="14" t="n">
        <v>29.928</v>
      </c>
      <c r="G17" s="15" t="n">
        <v>24.955</v>
      </c>
      <c r="H17" s="14" t="n">
        <v>39.454</v>
      </c>
      <c r="I17" s="15" t="n">
        <v>47.153</v>
      </c>
      <c r="J17" s="14" t="n">
        <v>5.405</v>
      </c>
      <c r="K17" s="15" t="n">
        <v>28.666</v>
      </c>
      <c r="L17" s="14" t="n">
        <v>19.819</v>
      </c>
      <c r="M17" s="15" t="n">
        <v>15.543</v>
      </c>
      <c r="N17" s="14" t="n">
        <v>60.23</v>
      </c>
    </row>
    <row r="18" customFormat="false" ht="15.95" hidden="false" customHeight="true" outlineLevel="0" collapsed="false">
      <c r="B18" s="16" t="s">
        <v>29</v>
      </c>
      <c r="C18" s="13" t="n">
        <v>23.985</v>
      </c>
      <c r="D18" s="14" t="n">
        <v>28.965</v>
      </c>
      <c r="E18" s="15" t="n">
        <v>18.642</v>
      </c>
      <c r="F18" s="14" t="n">
        <v>41.756</v>
      </c>
      <c r="G18" s="15" t="n">
        <v>16.824</v>
      </c>
      <c r="H18" s="14" t="n">
        <v>42.1</v>
      </c>
      <c r="I18" s="15" t="n">
        <v>36.514</v>
      </c>
      <c r="J18" s="14" t="n">
        <v>14.174</v>
      </c>
      <c r="K18" s="15" t="n">
        <v>16.717</v>
      </c>
      <c r="L18" s="14" t="n">
        <v>10.435</v>
      </c>
      <c r="M18" s="15" t="n">
        <v>19.611</v>
      </c>
      <c r="N18" s="14" t="n">
        <v>35.938</v>
      </c>
    </row>
    <row r="19" customFormat="false" ht="15.95" hidden="false" customHeight="true" outlineLevel="0" collapsed="false">
      <c r="B19" s="16" t="s">
        <v>30</v>
      </c>
      <c r="C19" s="13" t="n">
        <v>3.623</v>
      </c>
      <c r="D19" s="14" t="n">
        <v>46.679</v>
      </c>
      <c r="E19" s="15" t="n">
        <v>7.066</v>
      </c>
      <c r="F19" s="14" t="n">
        <v>14.795</v>
      </c>
      <c r="G19" s="15" t="n">
        <v>4.079</v>
      </c>
      <c r="H19" s="14" t="n">
        <v>25.718</v>
      </c>
      <c r="I19" s="15" t="n">
        <v>7.75</v>
      </c>
      <c r="J19" s="14" t="n">
        <v>17.796</v>
      </c>
      <c r="K19" s="15" t="n">
        <v>16.329</v>
      </c>
      <c r="L19" s="14" t="n">
        <v>21.396</v>
      </c>
      <c r="M19" s="15" t="n">
        <v>5.297</v>
      </c>
      <c r="N19" s="14" t="n">
        <v>58.109</v>
      </c>
    </row>
    <row r="20" customFormat="false" ht="15.95" hidden="false" customHeight="true" outlineLevel="0" collapsed="false">
      <c r="B20" s="16" t="s">
        <v>31</v>
      </c>
      <c r="C20" s="13" t="n">
        <v>14.524</v>
      </c>
      <c r="D20" s="14" t="n">
        <v>39.095</v>
      </c>
      <c r="E20" s="15" t="n">
        <v>16.165</v>
      </c>
      <c r="F20" s="14" t="n">
        <v>23.53</v>
      </c>
      <c r="G20" s="15" t="n">
        <v>25.721</v>
      </c>
      <c r="H20" s="14" t="n">
        <v>33.699</v>
      </c>
      <c r="I20" s="15" t="n">
        <v>50.421</v>
      </c>
      <c r="J20" s="14" t="n">
        <v>3.158</v>
      </c>
      <c r="K20" s="15" t="n">
        <v>5.102</v>
      </c>
      <c r="L20" s="14" t="n">
        <v>14.146</v>
      </c>
      <c r="M20" s="15" t="n">
        <v>15.647</v>
      </c>
      <c r="N20" s="14" t="n">
        <v>35.311</v>
      </c>
    </row>
    <row r="21" customFormat="false" ht="15.95" hidden="false" customHeight="true" outlineLevel="0" collapsed="false">
      <c r="B21" s="16" t="s">
        <v>32</v>
      </c>
      <c r="C21" s="13" t="n">
        <v>19.078</v>
      </c>
      <c r="D21" s="14" t="n">
        <v>44.239</v>
      </c>
      <c r="E21" s="15" t="n">
        <v>36.389</v>
      </c>
      <c r="F21" s="14" t="n">
        <v>19.335</v>
      </c>
      <c r="G21" s="15" t="n">
        <v>11.295</v>
      </c>
      <c r="H21" s="14" t="n">
        <v>41.718</v>
      </c>
      <c r="I21" s="15" t="n">
        <v>47.186</v>
      </c>
      <c r="J21" s="14" t="n">
        <v>16.82</v>
      </c>
      <c r="K21" s="15" t="n">
        <v>39.285</v>
      </c>
      <c r="L21" s="14" t="n">
        <v>26.011</v>
      </c>
      <c r="M21" s="15" t="n">
        <v>23.29</v>
      </c>
      <c r="N21" s="14" t="n">
        <v>54.044</v>
      </c>
    </row>
    <row r="22" customFormat="false" ht="15.95" hidden="false" customHeight="true" outlineLevel="0" collapsed="false">
      <c r="B22" s="17" t="s">
        <v>33</v>
      </c>
      <c r="C22" s="21" t="n">
        <v>43.182</v>
      </c>
      <c r="D22" s="22" t="n">
        <v>42.711</v>
      </c>
      <c r="E22" s="23" t="n">
        <v>13.599</v>
      </c>
      <c r="F22" s="22" t="n">
        <v>34.653</v>
      </c>
      <c r="G22" s="23" t="n">
        <v>3.346</v>
      </c>
      <c r="H22" s="22" t="n">
        <v>25.003</v>
      </c>
      <c r="I22" s="23" t="n">
        <v>13.952</v>
      </c>
      <c r="J22" s="22" t="n">
        <v>0.397</v>
      </c>
      <c r="K22" s="23" t="n">
        <v>6.197</v>
      </c>
      <c r="L22" s="22" t="n">
        <v>34.614</v>
      </c>
      <c r="M22" s="23" t="n">
        <v>16.523</v>
      </c>
      <c r="N22" s="22" t="n">
        <v>59.487</v>
      </c>
    </row>
    <row r="23" customFormat="false" ht="15.95" hidden="false" customHeight="true" outlineLevel="0" collapsed="false">
      <c r="B23" s="16" t="s">
        <v>34</v>
      </c>
      <c r="C23" s="13" t="n">
        <v>46.235</v>
      </c>
      <c r="D23" s="14" t="n">
        <v>47.937</v>
      </c>
      <c r="E23" s="15" t="n">
        <v>49.108</v>
      </c>
      <c r="F23" s="14" t="n">
        <v>36.998</v>
      </c>
      <c r="G23" s="15" t="n">
        <v>21.886</v>
      </c>
      <c r="H23" s="14" t="n">
        <v>53.15</v>
      </c>
      <c r="I23" s="15" t="n">
        <v>6.431</v>
      </c>
      <c r="J23" s="14" t="n">
        <v>14.928</v>
      </c>
      <c r="K23" s="15" t="n">
        <v>6.676</v>
      </c>
      <c r="L23" s="14" t="n">
        <v>50.471</v>
      </c>
      <c r="M23" s="15" t="n">
        <v>28.207</v>
      </c>
      <c r="N23" s="14" t="n">
        <v>16.565</v>
      </c>
    </row>
    <row r="24" customFormat="false" ht="15.95" hidden="false" customHeight="true" outlineLevel="0" collapsed="false">
      <c r="B24" s="16" t="s">
        <v>35</v>
      </c>
      <c r="C24" s="13" t="n">
        <v>44.819</v>
      </c>
      <c r="D24" s="14" t="n">
        <v>48.486</v>
      </c>
      <c r="E24" s="15" t="n">
        <v>36.414</v>
      </c>
      <c r="F24" s="14" t="n">
        <v>43.628</v>
      </c>
      <c r="G24" s="15" t="n">
        <v>7.61</v>
      </c>
      <c r="H24" s="14" t="n">
        <v>26.923</v>
      </c>
      <c r="I24" s="15" t="n">
        <v>5.632</v>
      </c>
      <c r="J24" s="14" t="n">
        <v>17.285</v>
      </c>
      <c r="K24" s="15" t="n">
        <v>2.098</v>
      </c>
      <c r="L24" s="14" t="n">
        <v>8.45</v>
      </c>
      <c r="M24" s="15" t="n">
        <v>24.557</v>
      </c>
      <c r="N24" s="14" t="n">
        <v>17.809</v>
      </c>
    </row>
    <row r="25" customFormat="false" ht="15.95" hidden="false" customHeight="true" outlineLevel="0" collapsed="false">
      <c r="B25" s="16" t="s">
        <v>36</v>
      </c>
      <c r="C25" s="13" t="n">
        <v>6.36</v>
      </c>
      <c r="D25" s="14" t="n">
        <v>42.95</v>
      </c>
      <c r="E25" s="15" t="n">
        <v>32.171</v>
      </c>
      <c r="F25" s="14" t="n">
        <v>51.043</v>
      </c>
      <c r="G25" s="15" t="n">
        <v>28.119</v>
      </c>
      <c r="H25" s="14" t="n">
        <v>6.916</v>
      </c>
      <c r="I25" s="15" t="n">
        <v>16.571</v>
      </c>
      <c r="J25" s="14" t="n">
        <v>9.363</v>
      </c>
      <c r="K25" s="15" t="n">
        <v>1.943</v>
      </c>
      <c r="L25" s="14" t="n">
        <v>36.334</v>
      </c>
      <c r="M25" s="15" t="n">
        <v>17.513</v>
      </c>
      <c r="N25" s="14" t="n">
        <v>47.333</v>
      </c>
    </row>
    <row r="26" customFormat="false" ht="15.95" hidden="false" customHeight="true" outlineLevel="0" collapsed="false">
      <c r="B26" s="16" t="s">
        <v>37</v>
      </c>
      <c r="C26" s="13" t="n">
        <v>52.223</v>
      </c>
      <c r="D26" s="14" t="n">
        <v>28.12</v>
      </c>
      <c r="E26" s="15" t="n">
        <v>40.872</v>
      </c>
      <c r="F26" s="14" t="n">
        <v>52.743</v>
      </c>
      <c r="G26" s="15" t="n">
        <v>46.072</v>
      </c>
      <c r="H26" s="14" t="n">
        <v>44.453</v>
      </c>
      <c r="I26" s="15" t="n">
        <v>21.398</v>
      </c>
      <c r="J26" s="14" t="n">
        <v>21.333</v>
      </c>
      <c r="K26" s="15" t="n">
        <v>44.471</v>
      </c>
      <c r="L26" s="14" t="n">
        <v>39.604</v>
      </c>
      <c r="M26" s="15" t="n">
        <v>39.519</v>
      </c>
      <c r="N26" s="14" t="n">
        <v>31.721</v>
      </c>
    </row>
    <row r="27" customFormat="false" ht="15.95" hidden="false" customHeight="true" outlineLevel="0" collapsed="false">
      <c r="B27" s="16" t="s">
        <v>38</v>
      </c>
      <c r="C27" s="13" t="n">
        <v>49.241</v>
      </c>
      <c r="D27" s="14" t="n">
        <v>18.146</v>
      </c>
      <c r="E27" s="15" t="n">
        <v>6.012</v>
      </c>
      <c r="F27" s="14" t="n">
        <v>43.381</v>
      </c>
      <c r="G27" s="15" t="n">
        <v>45.532</v>
      </c>
      <c r="H27" s="14" t="n">
        <v>35.838</v>
      </c>
      <c r="I27" s="15" t="n">
        <v>22.619</v>
      </c>
      <c r="J27" s="14" t="n">
        <v>26.818</v>
      </c>
      <c r="K27" s="15" t="n">
        <v>24.251</v>
      </c>
      <c r="L27" s="14" t="n">
        <v>27.198</v>
      </c>
      <c r="M27" s="15" t="n">
        <v>28.253</v>
      </c>
      <c r="N27" s="14" t="n">
        <v>55.074</v>
      </c>
    </row>
    <row r="28" customFormat="false" ht="15.95" hidden="false" customHeight="true" outlineLevel="0" collapsed="false">
      <c r="B28" s="16" t="s">
        <v>39</v>
      </c>
      <c r="C28" s="13" t="n">
        <v>18.007</v>
      </c>
      <c r="D28" s="14" t="n">
        <v>30.673</v>
      </c>
      <c r="E28" s="15" t="n">
        <v>12.059</v>
      </c>
      <c r="F28" s="14" t="n">
        <v>44.485</v>
      </c>
      <c r="G28" s="15" t="n">
        <v>4.453</v>
      </c>
      <c r="H28" s="14" t="n">
        <v>52.707</v>
      </c>
      <c r="I28" s="15" t="n">
        <v>8.29</v>
      </c>
      <c r="J28" s="14" t="n">
        <v>22.703</v>
      </c>
      <c r="K28" s="15" t="n">
        <v>4.251</v>
      </c>
      <c r="L28" s="14" t="n">
        <v>19.869</v>
      </c>
      <c r="M28" s="15" t="n">
        <v>32.007</v>
      </c>
      <c r="N28" s="14" t="n">
        <v>40.119</v>
      </c>
    </row>
    <row r="29" customFormat="false" ht="15.95" hidden="false" customHeight="true" outlineLevel="0" collapsed="false">
      <c r="B29" s="16" t="s">
        <v>40</v>
      </c>
      <c r="C29" s="13" t="n">
        <v>48.484</v>
      </c>
      <c r="D29" s="14" t="n">
        <v>53.613</v>
      </c>
      <c r="E29" s="15" t="n">
        <v>43.272</v>
      </c>
      <c r="F29" s="14" t="n">
        <v>11.307</v>
      </c>
      <c r="G29" s="15" t="n">
        <v>50.211</v>
      </c>
      <c r="H29" s="14" t="n">
        <v>37.314</v>
      </c>
      <c r="I29" s="15" t="n">
        <v>5.135</v>
      </c>
      <c r="J29" s="14" t="n">
        <v>8.142</v>
      </c>
      <c r="K29" s="15" t="n">
        <v>8.243</v>
      </c>
      <c r="L29" s="14" t="n">
        <v>2.389</v>
      </c>
      <c r="M29" s="15" t="n">
        <v>33.758</v>
      </c>
      <c r="N29" s="14" t="n">
        <v>52.391</v>
      </c>
    </row>
    <row r="30" customFormat="false" ht="15.95" hidden="false" customHeight="true" outlineLevel="0" collapsed="false">
      <c r="B30" s="16" t="s">
        <v>41</v>
      </c>
      <c r="C30" s="13" t="n">
        <v>34.645</v>
      </c>
      <c r="D30" s="14" t="n">
        <v>33.484</v>
      </c>
      <c r="E30" s="15" t="n">
        <v>50.066</v>
      </c>
      <c r="F30" s="14" t="n">
        <v>3.102</v>
      </c>
      <c r="G30" s="15" t="n">
        <v>42.68</v>
      </c>
      <c r="H30" s="14" t="n">
        <v>7.903</v>
      </c>
      <c r="I30" s="15" t="n">
        <v>14.283</v>
      </c>
      <c r="J30" s="14" t="n">
        <v>21.353</v>
      </c>
      <c r="K30" s="15" t="n">
        <v>39.744</v>
      </c>
      <c r="L30" s="14" t="n">
        <v>7.622</v>
      </c>
      <c r="M30" s="15" t="n">
        <v>35.131</v>
      </c>
      <c r="N30" s="14" t="n">
        <v>29.154</v>
      </c>
    </row>
    <row r="31" customFormat="false" ht="15.95" hidden="false" customHeight="true" outlineLevel="0" collapsed="false">
      <c r="B31" s="16" t="s">
        <v>42</v>
      </c>
      <c r="C31" s="13" t="n">
        <v>9.273</v>
      </c>
      <c r="D31" s="14" t="n">
        <v>47.113</v>
      </c>
      <c r="E31" s="15" t="n">
        <v>46.575</v>
      </c>
      <c r="F31" s="14" t="n">
        <v>6.504</v>
      </c>
      <c r="G31" s="15" t="n">
        <v>49.657</v>
      </c>
      <c r="H31" s="14" t="n">
        <v>41.869</v>
      </c>
      <c r="I31" s="15" t="n">
        <v>18.848</v>
      </c>
      <c r="J31" s="14" t="n">
        <v>14.97</v>
      </c>
      <c r="K31" s="15" t="n">
        <v>7.896</v>
      </c>
      <c r="L31" s="14" t="n">
        <v>31.648</v>
      </c>
      <c r="M31" s="15"/>
      <c r="N31" s="14" t="n">
        <v>37.683</v>
      </c>
    </row>
    <row r="32" customFormat="false" ht="15.95" hidden="false" customHeight="true" outlineLevel="0" collapsed="false">
      <c r="B32" s="16" t="s">
        <v>43</v>
      </c>
      <c r="C32" s="13" t="n">
        <v>24.655</v>
      </c>
      <c r="D32" s="14" t="n">
        <v>50.018</v>
      </c>
      <c r="E32" s="15" t="n">
        <v>50.371</v>
      </c>
      <c r="F32" s="14" t="n">
        <v>18.201</v>
      </c>
      <c r="G32" s="15" t="n">
        <v>31.416</v>
      </c>
      <c r="H32" s="14" t="n">
        <v>46.766</v>
      </c>
      <c r="I32" s="15" t="n">
        <v>2.886</v>
      </c>
      <c r="J32" s="14" t="n">
        <v>25.336</v>
      </c>
      <c r="K32" s="15" t="n">
        <v>11.215</v>
      </c>
      <c r="L32" s="14" t="n">
        <v>23.866</v>
      </c>
      <c r="M32" s="15"/>
      <c r="N32" s="14" t="n">
        <v>19.851</v>
      </c>
    </row>
    <row r="33" customFormat="false" ht="15.95" hidden="false" customHeight="true" outlineLevel="0" collapsed="false">
      <c r="B33" s="17" t="s">
        <v>44</v>
      </c>
      <c r="C33" s="24"/>
      <c r="D33" s="14" t="n">
        <v>19.854</v>
      </c>
      <c r="E33" s="25"/>
      <c r="F33" s="14" t="n">
        <v>36.771</v>
      </c>
      <c r="G33" s="15" t="n">
        <v>35.616</v>
      </c>
      <c r="H33" s="14"/>
      <c r="I33" s="15" t="n">
        <v>3.551</v>
      </c>
      <c r="J33" s="14"/>
      <c r="K33" s="15" t="n">
        <v>15.728</v>
      </c>
      <c r="L33" s="14" t="n">
        <v>39.053</v>
      </c>
      <c r="M33" s="15"/>
      <c r="N33" s="14" t="n">
        <v>56.792</v>
      </c>
    </row>
    <row r="34" customFormat="false" ht="15.95" hidden="false" customHeight="true" outlineLevel="0" collapsed="false">
      <c r="B34" s="26" t="s">
        <v>45</v>
      </c>
      <c r="C34" s="27" t="n">
        <f aca="false">SUM(C3:C33)</f>
        <v>927.594</v>
      </c>
      <c r="D34" s="28" t="n">
        <f aca="false">SUM(D3:D33)</f>
        <v>1090.238</v>
      </c>
      <c r="E34" s="29" t="n">
        <f aca="false">SUM(E3:E32)</f>
        <v>831.813</v>
      </c>
      <c r="F34" s="28" t="n">
        <v>1048.896</v>
      </c>
      <c r="G34" s="29" t="n">
        <v>1088.81</v>
      </c>
      <c r="H34" s="28" t="n">
        <v>925.464</v>
      </c>
      <c r="I34" s="30" t="n">
        <f aca="false">SUM(I3:I33)</f>
        <v>671.694</v>
      </c>
      <c r="J34" s="31" t="n">
        <f aca="false">SUM(J3:J33)</f>
        <v>473.845</v>
      </c>
      <c r="K34" s="32" t="n">
        <f aca="false">SUM(K3:K33)</f>
        <v>470.57</v>
      </c>
      <c r="L34" s="33" t="n">
        <f aca="false">SUM(L3:L33)</f>
        <v>717.599</v>
      </c>
      <c r="M34" s="34" t="n">
        <f aca="false">SUM(M3:M30)</f>
        <v>761.373</v>
      </c>
      <c r="N34" s="35" t="n">
        <f aca="false">SUM(N3:N33)</f>
        <v>1266.938</v>
      </c>
    </row>
    <row r="35" customFormat="false" ht="15.75" hidden="false" customHeight="true" outlineLevel="0" collapsed="false">
      <c r="B35" s="26"/>
      <c r="C35" s="27"/>
      <c r="D35" s="28"/>
      <c r="E35" s="29"/>
      <c r="F35" s="28"/>
      <c r="G35" s="29"/>
      <c r="H35" s="28"/>
      <c r="I35" s="30"/>
      <c r="J35" s="31"/>
      <c r="K35" s="32"/>
      <c r="L35" s="33"/>
      <c r="M35" s="34"/>
      <c r="N35" s="35"/>
    </row>
    <row r="36" customFormat="false" ht="19.5" hidden="false" customHeight="true" outlineLevel="0" collapsed="false">
      <c r="B36" s="26" t="s">
        <v>46</v>
      </c>
      <c r="C36" s="36" t="n">
        <f aca="false">SUM(C3:C33)</f>
        <v>927.594</v>
      </c>
      <c r="D36" s="37" t="n">
        <f aca="false">SUM(D3:D33)</f>
        <v>1090.238</v>
      </c>
      <c r="E36" s="38" t="n">
        <f aca="false">SUM(E3:E33)</f>
        <v>831.813</v>
      </c>
      <c r="F36" s="37" t="n">
        <f aca="false">AVERAGE(F3:F33)</f>
        <v>33.8353548387097</v>
      </c>
      <c r="G36" s="39" t="n">
        <f aca="false">AVERAGE(G3:G33)</f>
        <v>35.1229032258064</v>
      </c>
      <c r="H36" s="37" t="n">
        <f aca="false">AVERAGE(H3:H33)</f>
        <v>30.8497766666667</v>
      </c>
      <c r="I36" s="39" t="n">
        <f aca="false">AVERAGE(I3:I33)</f>
        <v>21.6675483870968</v>
      </c>
      <c r="J36" s="37" t="n">
        <f aca="false">AVERAGE(J3:J32)</f>
        <v>15.7948333333333</v>
      </c>
      <c r="K36" s="39" t="n">
        <f aca="false">AVERAGE(K3:K33)</f>
        <v>15.1796774193548</v>
      </c>
      <c r="L36" s="37" t="n">
        <f aca="false">AVERAGE(L3:L33)</f>
        <v>23.1483548387097</v>
      </c>
      <c r="M36" s="39" t="n">
        <f aca="false">AVERAGE(M3:M30)</f>
        <v>27.1918928571429</v>
      </c>
      <c r="N36" s="40" t="n">
        <f aca="false">AVERAGE(N2:N33)</f>
        <v>40.8689677419355</v>
      </c>
    </row>
    <row r="37" customFormat="false" ht="19.5" hidden="false" customHeight="true" outlineLevel="0" collapsed="false">
      <c r="B37" s="41" t="s">
        <v>47</v>
      </c>
      <c r="C37" s="42" t="n">
        <f aca="false">MAX(C3:C33)</f>
        <v>54.374</v>
      </c>
      <c r="D37" s="43" t="n">
        <f aca="false">MAX(D3:D33)</f>
        <v>53.613</v>
      </c>
      <c r="E37" s="44" t="n">
        <f aca="false">MAX(E3:E32)</f>
        <v>52.309</v>
      </c>
      <c r="F37" s="43" t="n">
        <f aca="false">MAX(F3:F33)</f>
        <v>52.82</v>
      </c>
      <c r="G37" s="44" t="n">
        <f aca="false">MAX(G3:G33)</f>
        <v>51.28</v>
      </c>
      <c r="H37" s="45" t="n">
        <f aca="false">MAX(H3:H33)</f>
        <v>53.15</v>
      </c>
      <c r="I37" s="46" t="n">
        <f aca="false">MAX(I3:I33)</f>
        <v>50.421</v>
      </c>
      <c r="J37" s="47" t="n">
        <f aca="false">MAX(J3:J33)</f>
        <v>40.687</v>
      </c>
      <c r="K37" s="48" t="n">
        <f aca="false">MAX(K3:K33)</f>
        <v>44.471</v>
      </c>
      <c r="L37" s="49" t="n">
        <f aca="false">MAX(L3:L33)</f>
        <v>50.471</v>
      </c>
      <c r="M37" s="50" t="n">
        <f aca="false">MAX(M3:M30)</f>
        <v>49.208</v>
      </c>
      <c r="N37" s="51" t="n">
        <f aca="false">MAX(N3:N33)</f>
        <v>61.824</v>
      </c>
    </row>
    <row r="38" customFormat="false" ht="19.5" hidden="false" customHeight="true" outlineLevel="0" collapsed="false">
      <c r="B38" s="52" t="s">
        <v>48</v>
      </c>
      <c r="C38" s="53" t="n">
        <f aca="false">MIN(C3:C32)</f>
        <v>3.623</v>
      </c>
      <c r="D38" s="54" t="n">
        <f aca="false">MIN(D3:D33)</f>
        <v>5.599</v>
      </c>
      <c r="E38" s="55" t="n">
        <f aca="false">MIN(E3:E33)</f>
        <v>2.709</v>
      </c>
      <c r="F38" s="54" t="n">
        <f aca="false">MIN(F3:F33)</f>
        <v>3.102</v>
      </c>
      <c r="G38" s="55" t="n">
        <f aca="false">MIN(G3:G33)</f>
        <v>3.346</v>
      </c>
      <c r="H38" s="56" t="n">
        <f aca="false">MIN(H3:H33)</f>
        <v>3.431</v>
      </c>
      <c r="I38" s="57" t="n">
        <f aca="false">MIN(I3:I33)</f>
        <v>2.886</v>
      </c>
      <c r="J38" s="58" t="n">
        <f aca="false">MIN(J3:J33)</f>
        <v>0.397</v>
      </c>
      <c r="K38" s="59" t="n">
        <f aca="false">MIN(K3:K33)</f>
        <v>1.943</v>
      </c>
      <c r="L38" s="60" t="n">
        <f aca="false">MIN(L3:L33)</f>
        <v>2.389</v>
      </c>
      <c r="M38" s="61" t="n">
        <f aca="false">MIN(M3:M30)</f>
        <v>5.297</v>
      </c>
      <c r="N38" s="62" t="n">
        <f aca="false">MIN(N3:N33)</f>
        <v>16.565</v>
      </c>
    </row>
    <row r="39" customFormat="false" ht="13.5" hidden="false" customHeight="false" outlineLevel="0" collapsed="false">
      <c r="B39" s="63"/>
      <c r="C39" s="63"/>
      <c r="D39" s="63"/>
      <c r="E39" s="63"/>
      <c r="F39" s="63"/>
      <c r="G39" s="64"/>
      <c r="H39" s="65"/>
      <c r="I39" s="2"/>
    </row>
    <row r="40" customFormat="false" ht="13.5" hidden="false" customHeight="false" outlineLevel="0" collapsed="false">
      <c r="B40" s="63"/>
      <c r="C40" s="63"/>
      <c r="D40" s="63"/>
      <c r="E40" s="63"/>
      <c r="F40" s="63"/>
      <c r="G40" s="64"/>
      <c r="H40" s="65"/>
      <c r="I40" s="2"/>
    </row>
    <row r="41" customFormat="false" ht="13.5" hidden="false" customHeight="false" outlineLevel="0" collapsed="false">
      <c r="B41" s="63"/>
      <c r="C41" s="63"/>
      <c r="D41" s="63"/>
      <c r="E41" s="63"/>
      <c r="F41" s="63"/>
      <c r="G41" s="64"/>
      <c r="H41" s="65"/>
      <c r="I41" s="2"/>
    </row>
    <row r="42" customFormat="false" ht="13.5" hidden="false" customHeight="false" outlineLevel="0" collapsed="false">
      <c r="B42" s="63"/>
      <c r="C42" s="63"/>
      <c r="D42" s="63"/>
      <c r="E42" s="63"/>
      <c r="F42" s="63"/>
      <c r="G42" s="64"/>
      <c r="H42" s="65"/>
      <c r="I42" s="2"/>
    </row>
    <row r="43" customFormat="false" ht="13.5" hidden="false" customHeight="false" outlineLevel="0" collapsed="false">
      <c r="B43" s="65"/>
      <c r="C43" s="66"/>
      <c r="D43" s="66"/>
      <c r="E43" s="66"/>
      <c r="F43" s="65"/>
      <c r="G43" s="65"/>
      <c r="H43" s="65"/>
      <c r="I43" s="2"/>
    </row>
    <row r="44" customFormat="false" ht="13.5" hidden="false" customHeight="false" outlineLevel="0" collapsed="false">
      <c r="B44" s="2"/>
      <c r="C44" s="66"/>
      <c r="D44" s="66"/>
      <c r="E44" s="66"/>
      <c r="F44" s="66"/>
      <c r="G44" s="66"/>
      <c r="H44" s="66"/>
      <c r="I44" s="66"/>
    </row>
    <row r="45" customFormat="false" ht="13.5" hidden="false" customHeight="false" outlineLevel="0" collapsed="false">
      <c r="B45" s="2"/>
      <c r="C45" s="66"/>
      <c r="D45" s="66"/>
      <c r="E45" s="66"/>
      <c r="F45" s="66"/>
      <c r="G45" s="66"/>
      <c r="H45" s="66"/>
      <c r="I45" s="66"/>
    </row>
    <row r="46" customFormat="false" ht="13.5" hidden="false" customHeight="false" outlineLevel="0" collapsed="false">
      <c r="B46" s="2"/>
      <c r="C46" s="66"/>
      <c r="D46" s="66"/>
      <c r="E46" s="66"/>
      <c r="F46" s="66"/>
      <c r="G46" s="66"/>
      <c r="H46" s="66"/>
      <c r="I46" s="66"/>
    </row>
    <row r="47" customFormat="false" ht="13.5" hidden="false" customHeight="false" outlineLevel="0" collapsed="false">
      <c r="B47" s="2"/>
      <c r="C47" s="66"/>
      <c r="D47" s="66"/>
      <c r="E47" s="66"/>
      <c r="F47" s="66"/>
      <c r="G47" s="66"/>
      <c r="H47" s="66"/>
      <c r="I47" s="66"/>
    </row>
    <row r="48" customFormat="false" ht="13.5" hidden="false" customHeight="false" outlineLevel="0" collapsed="false">
      <c r="B48" s="2"/>
      <c r="C48" s="66"/>
      <c r="D48" s="66"/>
      <c r="E48" s="66"/>
      <c r="F48" s="66"/>
      <c r="G48" s="66"/>
      <c r="H48" s="66"/>
      <c r="I48" s="66"/>
    </row>
    <row r="49" customFormat="false" ht="13.5" hidden="false" customHeight="false" outlineLevel="0" collapsed="false">
      <c r="C49" s="66"/>
      <c r="D49" s="66"/>
      <c r="E49" s="66"/>
      <c r="F49" s="66"/>
      <c r="G49" s="2"/>
      <c r="H49" s="66"/>
      <c r="I49" s="66"/>
    </row>
    <row r="50" customFormat="false" ht="13.5" hidden="false" customHeight="false" outlineLevel="0" collapsed="false">
      <c r="C50" s="66"/>
      <c r="D50" s="66"/>
      <c r="E50" s="66"/>
      <c r="F50" s="66"/>
      <c r="G50" s="66"/>
      <c r="H50" s="66"/>
      <c r="I50" s="66"/>
    </row>
    <row r="51" customFormat="false" ht="13.5" hidden="false" customHeight="false" outlineLevel="0" collapsed="false">
      <c r="C51" s="66"/>
      <c r="D51" s="66"/>
      <c r="E51" s="66"/>
      <c r="F51" s="66"/>
      <c r="G51" s="66"/>
      <c r="H51" s="66"/>
      <c r="I51" s="66"/>
    </row>
    <row r="52" customFormat="false" ht="13.5" hidden="false" customHeight="false" outlineLevel="0" collapsed="false">
      <c r="C52" s="66"/>
      <c r="D52" s="66"/>
      <c r="E52" s="66"/>
      <c r="F52" s="66"/>
      <c r="G52" s="66"/>
      <c r="H52" s="66"/>
      <c r="I52" s="66"/>
    </row>
    <row r="53" customFormat="false" ht="13.5" hidden="false" customHeight="false" outlineLevel="0" collapsed="false">
      <c r="C53" s="66"/>
      <c r="D53" s="66"/>
      <c r="E53" s="66"/>
      <c r="F53" s="66"/>
      <c r="G53" s="66"/>
      <c r="H53" s="66"/>
      <c r="I53" s="66"/>
    </row>
    <row r="54" customFormat="false" ht="13.5" hidden="false" customHeight="false" outlineLevel="0" collapsed="false">
      <c r="C54" s="66"/>
      <c r="D54" s="66"/>
      <c r="E54" s="66"/>
      <c r="F54" s="66"/>
      <c r="G54" s="66"/>
      <c r="H54" s="66"/>
      <c r="I54" s="66"/>
    </row>
    <row r="55" customFormat="false" ht="13.5" hidden="false" customHeight="false" outlineLevel="0" collapsed="false">
      <c r="C55" s="2"/>
      <c r="D55" s="2"/>
      <c r="E55" s="2"/>
      <c r="F55" s="2"/>
      <c r="G55" s="66"/>
      <c r="H55" s="2"/>
      <c r="I55" s="2"/>
    </row>
    <row r="56" customFormat="false" ht="13.5" hidden="false" customHeight="false" outlineLevel="0" collapsed="false">
      <c r="C56" s="2"/>
      <c r="D56" s="2"/>
      <c r="E56" s="2"/>
      <c r="F56" s="2"/>
      <c r="G56" s="66"/>
      <c r="H56" s="2"/>
      <c r="I56" s="2"/>
    </row>
    <row r="57" customFormat="false" ht="13.5" hidden="false" customHeight="false" outlineLevel="0" collapsed="false">
      <c r="C57" s="2"/>
      <c r="D57" s="2"/>
      <c r="E57" s="2"/>
      <c r="F57" s="2"/>
      <c r="G57" s="66"/>
      <c r="H57" s="2"/>
      <c r="I57" s="2"/>
    </row>
    <row r="58" customFormat="false" ht="13.5" hidden="false" customHeight="false" outlineLevel="0" collapsed="false">
      <c r="C58" s="2"/>
      <c r="D58" s="2"/>
      <c r="E58" s="2"/>
      <c r="F58" s="2"/>
      <c r="G58" s="66"/>
      <c r="H58" s="2"/>
      <c r="I58" s="2"/>
    </row>
    <row r="59" customFormat="false" ht="13.5" hidden="false" customHeight="false" outlineLevel="0" collapsed="false">
      <c r="C59" s="2"/>
      <c r="D59" s="2"/>
      <c r="E59" s="2"/>
      <c r="F59" s="2"/>
      <c r="G59" s="66"/>
      <c r="H59" s="2"/>
      <c r="I59" s="2"/>
    </row>
    <row r="60" customFormat="false" ht="13.5" hidden="false" customHeight="false" outlineLevel="0" collapsed="false">
      <c r="C60" s="2"/>
      <c r="D60" s="2"/>
      <c r="E60" s="2"/>
      <c r="F60" s="2"/>
      <c r="G60" s="66"/>
      <c r="H60" s="2"/>
      <c r="I60" s="2"/>
    </row>
    <row r="61" customFormat="false" ht="13.5" hidden="false" customHeight="false" outlineLevel="0" collapsed="false">
      <c r="C61" s="2"/>
      <c r="D61" s="2"/>
      <c r="E61" s="2"/>
      <c r="F61" s="2"/>
      <c r="G61" s="66"/>
      <c r="H61" s="2"/>
      <c r="I61" s="2"/>
    </row>
    <row r="62" customFormat="false" ht="13.5" hidden="false" customHeight="false" outlineLevel="0" collapsed="false">
      <c r="C62" s="2"/>
      <c r="D62" s="2"/>
      <c r="E62" s="2"/>
      <c r="F62" s="2"/>
      <c r="G62" s="66"/>
      <c r="H62" s="2"/>
      <c r="I62" s="2"/>
    </row>
  </sheetData>
  <mergeCells count="14">
    <mergeCell ref="M1:N1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6:46:45Z</dcterms:created>
  <dc:creator>hatakeyama1003064</dc:creator>
  <dc:description/>
  <dc:language>en-US</dc:language>
  <cp:lastModifiedBy>山本　亜希子</cp:lastModifiedBy>
  <cp:lastPrinted>2013-06-04T05:01:55Z</cp:lastPrinted>
  <dcterms:modified xsi:type="dcterms:W3CDTF">2017-04-05T23:55:04Z</dcterms:modified>
  <cp:revision>0</cp:revision>
  <dc:subject/>
  <dc:title/>
</cp:coreProperties>
</file>