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7年度）太陽光発電システム発電量 (HP用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sz val="18"/>
        <rFont val="Noto Sans"/>
        <family val="2"/>
      </rPr>
      <t xml:space="preserve">滝川第三小学校　太陽光発電システム発電量（</t>
    </r>
    <r>
      <rPr>
        <sz val="18"/>
        <rFont val="HG丸ｺﾞｼｯｸM-PRO"/>
        <family val="3"/>
        <charset val="128"/>
      </rPr>
      <t xml:space="preserve">H27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t xml:space="preserve">8 .8</t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*****</t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 "/>
    <numFmt numFmtId="167" formatCode="0.0_ "/>
    <numFmt numFmtId="168" formatCode="0.0_);[RED]\(0.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msp創英角ｺﾞｼｯｸUB"/>
      <family val="3"/>
      <charset val="128"/>
    </font>
    <font>
      <b val="true"/>
      <sz val="12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1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2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18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1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8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標準 3" xfId="51"/>
    <cellStyle name="箊" xfId="52"/>
    <cellStyle name="誖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45.265</v>
      </c>
      <c r="D3" s="14" t="n">
        <v>39.22</v>
      </c>
      <c r="E3" s="15" t="n">
        <v>46.778</v>
      </c>
      <c r="F3" s="14" t="n">
        <v>6.218</v>
      </c>
      <c r="G3" s="15" t="n">
        <v>33.196</v>
      </c>
      <c r="H3" s="14" t="n">
        <v>48.356</v>
      </c>
      <c r="I3" s="14" t="n">
        <v>17.331</v>
      </c>
      <c r="J3" s="14" t="n">
        <v>20.668</v>
      </c>
      <c r="K3" s="14" t="n">
        <v>7.999</v>
      </c>
      <c r="L3" s="16" t="n">
        <v>13</v>
      </c>
      <c r="M3" s="17" t="n">
        <v>21.8</v>
      </c>
      <c r="N3" s="18" t="n">
        <v>27.4</v>
      </c>
    </row>
    <row r="4" customFormat="false" ht="15.95" hidden="false" customHeight="true" outlineLevel="0" collapsed="false">
      <c r="B4" s="19" t="s">
        <v>15</v>
      </c>
      <c r="C4" s="13" t="n">
        <v>44.316</v>
      </c>
      <c r="D4" s="14" t="n">
        <v>43.198</v>
      </c>
      <c r="E4" s="15" t="n">
        <v>35.139</v>
      </c>
      <c r="F4" s="14" t="n">
        <v>37.398</v>
      </c>
      <c r="G4" s="15" t="n">
        <v>37.612</v>
      </c>
      <c r="H4" s="14" t="n">
        <v>6.501</v>
      </c>
      <c r="I4" s="14" t="n">
        <v>21.217</v>
      </c>
      <c r="J4" s="14" t="n">
        <v>7.247</v>
      </c>
      <c r="K4" s="14" t="n">
        <v>10.797</v>
      </c>
      <c r="L4" s="16" t="n">
        <v>5.1</v>
      </c>
      <c r="M4" s="17" t="n">
        <v>21.8</v>
      </c>
      <c r="N4" s="20" t="n">
        <v>40.3</v>
      </c>
    </row>
    <row r="5" customFormat="false" ht="15.95" hidden="false" customHeight="true" outlineLevel="0" collapsed="false">
      <c r="B5" s="19" t="s">
        <v>16</v>
      </c>
      <c r="C5" s="13" t="n">
        <v>1.175</v>
      </c>
      <c r="D5" s="14" t="n">
        <v>26.167</v>
      </c>
      <c r="E5" s="15" t="n">
        <v>20.888</v>
      </c>
      <c r="F5" s="14" t="n">
        <v>32.972</v>
      </c>
      <c r="G5" s="15" t="n">
        <v>28.218</v>
      </c>
      <c r="H5" s="14" t="n">
        <v>21.807</v>
      </c>
      <c r="I5" s="14" t="n">
        <v>22.55</v>
      </c>
      <c r="J5" s="14" t="n">
        <v>30.149</v>
      </c>
      <c r="K5" s="14" t="n">
        <v>1.461</v>
      </c>
      <c r="L5" s="16" t="n">
        <v>10.7</v>
      </c>
      <c r="M5" s="17" t="n">
        <v>26.3</v>
      </c>
      <c r="N5" s="20" t="n">
        <v>20.8</v>
      </c>
    </row>
    <row r="6" customFormat="false" ht="15.95" hidden="false" customHeight="true" outlineLevel="0" collapsed="false">
      <c r="B6" s="19" t="s">
        <v>17</v>
      </c>
      <c r="C6" s="13" t="n">
        <v>44.189</v>
      </c>
      <c r="D6" s="14" t="n">
        <v>13.464</v>
      </c>
      <c r="E6" s="15" t="n">
        <v>14.211</v>
      </c>
      <c r="F6" s="14" t="n">
        <v>31.083</v>
      </c>
      <c r="G6" s="15" t="n">
        <v>36.794</v>
      </c>
      <c r="H6" s="14" t="n">
        <v>14.162</v>
      </c>
      <c r="I6" s="14" t="n">
        <v>34.981</v>
      </c>
      <c r="J6" s="14" t="n">
        <v>44.337</v>
      </c>
      <c r="K6" s="14" t="n">
        <v>16.23</v>
      </c>
      <c r="L6" s="16" t="n">
        <v>10.4</v>
      </c>
      <c r="M6" s="17" t="n">
        <v>30.6</v>
      </c>
      <c r="N6" s="20" t="n">
        <v>31.4</v>
      </c>
    </row>
    <row r="7" customFormat="false" ht="15.95" hidden="false" customHeight="true" outlineLevel="0" collapsed="false">
      <c r="B7" s="19" t="s">
        <v>18</v>
      </c>
      <c r="C7" s="13" t="n">
        <v>20.488</v>
      </c>
      <c r="D7" s="14" t="n">
        <v>42.25</v>
      </c>
      <c r="E7" s="15" t="n">
        <v>25.298</v>
      </c>
      <c r="F7" s="14" t="n">
        <v>32.007</v>
      </c>
      <c r="G7" s="15" t="n">
        <v>18.265</v>
      </c>
      <c r="H7" s="14" t="n">
        <v>26.893</v>
      </c>
      <c r="I7" s="14" t="n">
        <v>30.408</v>
      </c>
      <c r="J7" s="14" t="n">
        <v>28.262</v>
      </c>
      <c r="K7" s="14" t="n">
        <v>6.777</v>
      </c>
      <c r="L7" s="16" t="n">
        <v>9.1</v>
      </c>
      <c r="M7" s="17" t="n">
        <v>14.1</v>
      </c>
      <c r="N7" s="20" t="n">
        <v>55</v>
      </c>
    </row>
    <row r="8" customFormat="false" ht="15.95" hidden="false" customHeight="true" outlineLevel="0" collapsed="false">
      <c r="B8" s="19" t="s">
        <v>19</v>
      </c>
      <c r="C8" s="13" t="n">
        <v>14.841</v>
      </c>
      <c r="D8" s="14" t="n">
        <v>41.205</v>
      </c>
      <c r="E8" s="15" t="n">
        <v>36.447</v>
      </c>
      <c r="F8" s="14" t="n">
        <v>48.088</v>
      </c>
      <c r="G8" s="15" t="n">
        <v>19.047</v>
      </c>
      <c r="H8" s="14" t="n">
        <v>26.667</v>
      </c>
      <c r="I8" s="14" t="n">
        <v>50.597</v>
      </c>
      <c r="J8" s="14" t="n">
        <v>16.305</v>
      </c>
      <c r="K8" s="14" t="n">
        <v>13.777</v>
      </c>
      <c r="L8" s="16" t="n">
        <v>7.2</v>
      </c>
      <c r="M8" s="17" t="n">
        <v>25.6</v>
      </c>
      <c r="N8" s="20" t="n">
        <v>7.9</v>
      </c>
    </row>
    <row r="9" customFormat="false" ht="15.95" hidden="false" customHeight="true" outlineLevel="0" collapsed="false">
      <c r="B9" s="19" t="s">
        <v>20</v>
      </c>
      <c r="C9" s="13" t="n">
        <v>27.499</v>
      </c>
      <c r="D9" s="14" t="n">
        <v>42.346</v>
      </c>
      <c r="E9" s="15" t="n">
        <v>26.642</v>
      </c>
      <c r="F9" s="14" t="n">
        <v>34.03</v>
      </c>
      <c r="G9" s="15" t="n">
        <v>48.906</v>
      </c>
      <c r="H9" s="14" t="n">
        <v>44.151</v>
      </c>
      <c r="I9" s="14" t="n">
        <v>50.545</v>
      </c>
      <c r="J9" s="14" t="n">
        <v>43.089</v>
      </c>
      <c r="K9" s="14" t="n">
        <v>15.538</v>
      </c>
      <c r="L9" s="16" t="n">
        <v>13.1</v>
      </c>
      <c r="M9" s="17" t="n">
        <v>15.1</v>
      </c>
      <c r="N9" s="20" t="n">
        <v>21.9</v>
      </c>
    </row>
    <row r="10" customFormat="false" ht="15.95" hidden="false" customHeight="true" outlineLevel="0" collapsed="false">
      <c r="B10" s="19" t="s">
        <v>21</v>
      </c>
      <c r="C10" s="13" t="n">
        <v>45.364</v>
      </c>
      <c r="D10" s="14" t="n">
        <v>21.334</v>
      </c>
      <c r="E10" s="15" t="n">
        <v>27.915</v>
      </c>
      <c r="F10" s="14" t="n">
        <v>54.23</v>
      </c>
      <c r="G10" s="15" t="n">
        <v>51.604</v>
      </c>
      <c r="H10" s="14" t="n">
        <v>40.667</v>
      </c>
      <c r="I10" s="14" t="n">
        <v>1.625</v>
      </c>
      <c r="J10" s="14" t="n">
        <v>5.002</v>
      </c>
      <c r="K10" s="14" t="n">
        <v>19.39</v>
      </c>
      <c r="L10" s="16" t="n">
        <v>8.6</v>
      </c>
      <c r="M10" s="17" t="n">
        <v>54.9</v>
      </c>
      <c r="N10" s="20" t="n">
        <v>30.6</v>
      </c>
    </row>
    <row r="11" customFormat="false" ht="15.95" hidden="false" customHeight="true" outlineLevel="0" collapsed="false">
      <c r="B11" s="19" t="s">
        <v>22</v>
      </c>
      <c r="C11" s="13" t="n">
        <v>47.788</v>
      </c>
      <c r="D11" s="14" t="n">
        <v>40.058</v>
      </c>
      <c r="E11" s="15" t="n">
        <v>13.439</v>
      </c>
      <c r="F11" s="14" t="n">
        <v>52.576</v>
      </c>
      <c r="G11" s="15" t="n">
        <v>42.427</v>
      </c>
      <c r="H11" s="14" t="n">
        <v>17.848</v>
      </c>
      <c r="I11" s="14" t="n">
        <v>6.311</v>
      </c>
      <c r="J11" s="14" t="n">
        <v>17.607</v>
      </c>
      <c r="K11" s="14" t="n">
        <v>35.296</v>
      </c>
      <c r="L11" s="16" t="n">
        <v>9.3</v>
      </c>
      <c r="M11" s="17" t="n">
        <v>24.2</v>
      </c>
      <c r="N11" s="20" t="n">
        <v>40</v>
      </c>
    </row>
    <row r="12" customFormat="false" ht="15.95" hidden="false" customHeight="true" outlineLevel="0" collapsed="false">
      <c r="B12" s="21" t="s">
        <v>23</v>
      </c>
      <c r="C12" s="13" t="n">
        <v>23.995</v>
      </c>
      <c r="D12" s="14" t="n">
        <v>31.457</v>
      </c>
      <c r="E12" s="15" t="n">
        <v>10.459</v>
      </c>
      <c r="F12" s="14" t="n">
        <v>45.175</v>
      </c>
      <c r="G12" s="15" t="n">
        <v>19.213</v>
      </c>
      <c r="H12" s="14" t="n">
        <v>21.955</v>
      </c>
      <c r="I12" s="14" t="n">
        <v>27.157</v>
      </c>
      <c r="J12" s="14" t="n">
        <v>2.732</v>
      </c>
      <c r="K12" s="14" t="n">
        <v>15.309</v>
      </c>
      <c r="L12" s="16" t="n">
        <v>10</v>
      </c>
      <c r="M12" s="17" t="n">
        <v>11.6</v>
      </c>
      <c r="N12" s="20" t="n">
        <v>39.2</v>
      </c>
    </row>
    <row r="13" customFormat="false" ht="15.95" hidden="false" customHeight="true" outlineLevel="0" collapsed="false">
      <c r="B13" s="19" t="s">
        <v>24</v>
      </c>
      <c r="C13" s="22" t="n">
        <v>11.863</v>
      </c>
      <c r="D13" s="23" t="n">
        <v>37.011</v>
      </c>
      <c r="E13" s="24" t="n">
        <v>34.53</v>
      </c>
      <c r="F13" s="23" t="n">
        <v>47.413</v>
      </c>
      <c r="G13" s="24" t="n">
        <v>27.647</v>
      </c>
      <c r="H13" s="23" t="n">
        <v>29.299</v>
      </c>
      <c r="I13" s="23" t="n">
        <v>7.552</v>
      </c>
      <c r="J13" s="23" t="n">
        <v>6.792</v>
      </c>
      <c r="K13" s="23" t="n">
        <v>4.078</v>
      </c>
      <c r="L13" s="25" t="n">
        <v>15</v>
      </c>
      <c r="M13" s="26" t="n">
        <v>26.5</v>
      </c>
      <c r="N13" s="18" t="n">
        <v>53.7</v>
      </c>
    </row>
    <row r="14" customFormat="false" ht="15.95" hidden="false" customHeight="true" outlineLevel="0" collapsed="false">
      <c r="B14" s="19" t="s">
        <v>25</v>
      </c>
      <c r="C14" s="13" t="n">
        <v>36.449</v>
      </c>
      <c r="D14" s="14" t="n">
        <v>27.236</v>
      </c>
      <c r="E14" s="15" t="n">
        <v>52.333</v>
      </c>
      <c r="F14" s="14" t="n">
        <v>40.562</v>
      </c>
      <c r="G14" s="15" t="n">
        <v>31.528</v>
      </c>
      <c r="H14" s="14" t="n">
        <v>9.042</v>
      </c>
      <c r="I14" s="14" t="n">
        <v>20.639</v>
      </c>
      <c r="J14" s="14" t="n">
        <v>45.189</v>
      </c>
      <c r="K14" s="14" t="n">
        <v>14.473</v>
      </c>
      <c r="L14" s="16" t="n">
        <v>8.6</v>
      </c>
      <c r="M14" s="17" t="n">
        <v>13.4</v>
      </c>
      <c r="N14" s="20" t="n">
        <v>55.3</v>
      </c>
    </row>
    <row r="15" customFormat="false" ht="15.95" hidden="false" customHeight="true" outlineLevel="0" collapsed="false">
      <c r="B15" s="19" t="s">
        <v>26</v>
      </c>
      <c r="C15" s="13" t="n">
        <v>43.487</v>
      </c>
      <c r="D15" s="14" t="n">
        <v>29.675</v>
      </c>
      <c r="E15" s="15" t="n">
        <v>6.922</v>
      </c>
      <c r="F15" s="14" t="n">
        <v>9.127</v>
      </c>
      <c r="G15" s="15" t="n">
        <v>49.265</v>
      </c>
      <c r="H15" s="14" t="n">
        <v>5.943</v>
      </c>
      <c r="I15" s="14" t="n">
        <v>14.756</v>
      </c>
      <c r="J15" s="14" t="n">
        <v>45.207</v>
      </c>
      <c r="K15" s="14" t="n">
        <v>28.213</v>
      </c>
      <c r="L15" s="16" t="n">
        <v>19.9</v>
      </c>
      <c r="M15" s="17" t="n">
        <v>6.2</v>
      </c>
      <c r="N15" s="20" t="n">
        <v>50.8</v>
      </c>
    </row>
    <row r="16" customFormat="false" ht="15.95" hidden="false" customHeight="true" outlineLevel="0" collapsed="false">
      <c r="B16" s="19" t="s">
        <v>27</v>
      </c>
      <c r="C16" s="13" t="n">
        <v>22.993</v>
      </c>
      <c r="D16" s="14" t="n">
        <v>27.125</v>
      </c>
      <c r="E16" s="15" t="n">
        <v>31.641</v>
      </c>
      <c r="F16" s="14" t="n">
        <v>23.104</v>
      </c>
      <c r="G16" s="15" t="n">
        <v>41.518</v>
      </c>
      <c r="H16" s="14" t="n">
        <v>30.315</v>
      </c>
      <c r="I16" s="14" t="n">
        <v>27.373</v>
      </c>
      <c r="J16" s="14" t="n">
        <v>7.459</v>
      </c>
      <c r="K16" s="14" t="n">
        <v>36.732</v>
      </c>
      <c r="L16" s="16" t="n">
        <v>36.7</v>
      </c>
      <c r="M16" s="17" t="n">
        <v>1.9</v>
      </c>
      <c r="N16" s="20" t="n">
        <v>40.1</v>
      </c>
    </row>
    <row r="17" customFormat="false" ht="15.95" hidden="false" customHeight="true" outlineLevel="0" collapsed="false">
      <c r="B17" s="19" t="s">
        <v>28</v>
      </c>
      <c r="C17" s="13" t="n">
        <v>4.305</v>
      </c>
      <c r="D17" s="14" t="n">
        <v>16.413</v>
      </c>
      <c r="E17" s="15" t="n">
        <v>43.007</v>
      </c>
      <c r="F17" s="14" t="n">
        <v>43.606</v>
      </c>
      <c r="G17" s="15" t="n">
        <v>31.398</v>
      </c>
      <c r="H17" s="14" t="n">
        <v>37.392</v>
      </c>
      <c r="I17" s="14" t="n">
        <v>40.887</v>
      </c>
      <c r="J17" s="14" t="n">
        <v>1.902</v>
      </c>
      <c r="K17" s="14" t="n">
        <v>5.059</v>
      </c>
      <c r="L17" s="16" t="n">
        <v>43.8</v>
      </c>
      <c r="M17" s="17" t="n">
        <v>18.4</v>
      </c>
      <c r="N17" s="20" t="n">
        <v>41.5</v>
      </c>
    </row>
    <row r="18" customFormat="false" ht="15.95" hidden="false" customHeight="true" outlineLevel="0" collapsed="false">
      <c r="B18" s="19" t="s">
        <v>29</v>
      </c>
      <c r="C18" s="13" t="n">
        <v>9.425</v>
      </c>
      <c r="D18" s="14" t="n">
        <v>48.924</v>
      </c>
      <c r="E18" s="15" t="n">
        <v>47.929</v>
      </c>
      <c r="F18" s="14" t="n">
        <v>53.054</v>
      </c>
      <c r="G18" s="15" t="n">
        <v>31.499</v>
      </c>
      <c r="H18" s="14" t="n">
        <v>44.696</v>
      </c>
      <c r="I18" s="14" t="n">
        <v>45.408</v>
      </c>
      <c r="J18" s="14" t="n">
        <v>29.652</v>
      </c>
      <c r="K18" s="14" t="n">
        <v>14.322</v>
      </c>
      <c r="L18" s="16" t="n">
        <v>16.9</v>
      </c>
      <c r="M18" s="17" t="n">
        <v>18.3</v>
      </c>
      <c r="N18" s="20" t="n">
        <v>50</v>
      </c>
    </row>
    <row r="19" customFormat="false" ht="15.95" hidden="false" customHeight="true" outlineLevel="0" collapsed="false">
      <c r="B19" s="19" t="s">
        <v>30</v>
      </c>
      <c r="C19" s="13" t="n">
        <v>7.88</v>
      </c>
      <c r="D19" s="14" t="n">
        <v>48.018</v>
      </c>
      <c r="E19" s="15" t="n">
        <v>45.816</v>
      </c>
      <c r="F19" s="14" t="n">
        <v>50.206</v>
      </c>
      <c r="G19" s="15" t="n">
        <v>35.521</v>
      </c>
      <c r="H19" s="14" t="n">
        <v>50.237</v>
      </c>
      <c r="I19" s="14" t="n">
        <v>44.807</v>
      </c>
      <c r="J19" s="14" t="n">
        <v>2.709</v>
      </c>
      <c r="K19" s="14" t="n">
        <v>14.511</v>
      </c>
      <c r="L19" s="16" t="n">
        <v>37.1</v>
      </c>
      <c r="M19" s="17" t="n">
        <v>12.3</v>
      </c>
      <c r="N19" s="20" t="n">
        <v>51.5</v>
      </c>
    </row>
    <row r="20" customFormat="false" ht="15.95" hidden="false" customHeight="true" outlineLevel="0" collapsed="false">
      <c r="B20" s="19" t="s">
        <v>31</v>
      </c>
      <c r="C20" s="13" t="n">
        <v>27.105</v>
      </c>
      <c r="D20" s="14" t="n">
        <v>50.244</v>
      </c>
      <c r="E20" s="15" t="n">
        <v>42.967</v>
      </c>
      <c r="F20" s="14" t="n">
        <v>11.477</v>
      </c>
      <c r="G20" s="15" t="n">
        <v>11.103</v>
      </c>
      <c r="H20" s="14" t="n">
        <v>12.92</v>
      </c>
      <c r="I20" s="14" t="n">
        <v>15.641</v>
      </c>
      <c r="J20" s="14" t="n">
        <v>6.669</v>
      </c>
      <c r="K20" s="14" t="n">
        <v>8.748</v>
      </c>
      <c r="L20" s="16" t="s">
        <v>32</v>
      </c>
      <c r="M20" s="17" t="n">
        <v>11.8</v>
      </c>
      <c r="N20" s="20" t="n">
        <v>40.6</v>
      </c>
    </row>
    <row r="21" customFormat="false" ht="15.95" hidden="false" customHeight="true" outlineLevel="0" collapsed="false">
      <c r="B21" s="19" t="s">
        <v>33</v>
      </c>
      <c r="C21" s="13" t="n">
        <v>29.052</v>
      </c>
      <c r="D21" s="14" t="n">
        <v>6.83</v>
      </c>
      <c r="E21" s="15" t="n">
        <v>53.129</v>
      </c>
      <c r="F21" s="14" t="n">
        <v>36.921</v>
      </c>
      <c r="G21" s="15" t="n">
        <v>23.779</v>
      </c>
      <c r="H21" s="14" t="n">
        <v>10.246</v>
      </c>
      <c r="I21" s="14" t="n">
        <v>45.02</v>
      </c>
      <c r="J21" s="14" t="n">
        <v>33.884</v>
      </c>
      <c r="K21" s="14" t="n">
        <v>22.298</v>
      </c>
      <c r="L21" s="16" t="n">
        <v>6.1</v>
      </c>
      <c r="M21" s="17" t="n">
        <v>20.1</v>
      </c>
      <c r="N21" s="20" t="n">
        <v>6.3</v>
      </c>
    </row>
    <row r="22" customFormat="false" ht="15.95" hidden="false" customHeight="true" outlineLevel="0" collapsed="false">
      <c r="B22" s="21" t="s">
        <v>34</v>
      </c>
      <c r="C22" s="27" t="n">
        <v>7.952</v>
      </c>
      <c r="D22" s="28" t="n">
        <v>28.089</v>
      </c>
      <c r="E22" s="29" t="n">
        <v>54.538</v>
      </c>
      <c r="F22" s="28" t="n">
        <v>31.855</v>
      </c>
      <c r="G22" s="29" t="n">
        <v>32.993</v>
      </c>
      <c r="H22" s="28" t="n">
        <v>27.03</v>
      </c>
      <c r="I22" s="28" t="n">
        <v>7.663</v>
      </c>
      <c r="J22" s="28" t="n">
        <v>9.196</v>
      </c>
      <c r="K22" s="28" t="n">
        <v>5.168</v>
      </c>
      <c r="L22" s="30" t="n">
        <v>13.5</v>
      </c>
      <c r="M22" s="31" t="n">
        <v>32.1</v>
      </c>
      <c r="N22" s="32" t="n">
        <v>44.8</v>
      </c>
    </row>
    <row r="23" customFormat="false" ht="15.95" hidden="false" customHeight="true" outlineLevel="0" collapsed="false">
      <c r="B23" s="19" t="s">
        <v>35</v>
      </c>
      <c r="C23" s="13" t="n">
        <v>33.294</v>
      </c>
      <c r="D23" s="14" t="n">
        <v>35.043</v>
      </c>
      <c r="E23" s="15" t="n">
        <v>46.329</v>
      </c>
      <c r="F23" s="14" t="n">
        <v>17.01</v>
      </c>
      <c r="G23" s="15" t="n">
        <v>35.815</v>
      </c>
      <c r="H23" s="14" t="n">
        <v>28.016</v>
      </c>
      <c r="I23" s="14" t="n">
        <v>20.362</v>
      </c>
      <c r="J23" s="14" t="n">
        <v>7.743</v>
      </c>
      <c r="K23" s="14" t="n">
        <v>6.8</v>
      </c>
      <c r="L23" s="16" t="n">
        <v>27.1</v>
      </c>
      <c r="M23" s="17" t="n">
        <v>22.8</v>
      </c>
      <c r="N23" s="20" t="n">
        <v>42.4</v>
      </c>
    </row>
    <row r="24" customFormat="false" ht="15.95" hidden="false" customHeight="true" outlineLevel="0" collapsed="false">
      <c r="B24" s="19" t="s">
        <v>36</v>
      </c>
      <c r="C24" s="13" t="n">
        <v>31.375</v>
      </c>
      <c r="D24" s="14" t="n">
        <v>41.561</v>
      </c>
      <c r="E24" s="15" t="n">
        <v>12.148</v>
      </c>
      <c r="F24" s="14" t="n">
        <v>4.374</v>
      </c>
      <c r="G24" s="15" t="n">
        <v>44.441</v>
      </c>
      <c r="H24" s="14" t="n">
        <v>48.479</v>
      </c>
      <c r="I24" s="14" t="n">
        <v>50.41</v>
      </c>
      <c r="J24" s="14" t="n">
        <v>11.803</v>
      </c>
      <c r="K24" s="14" t="n">
        <v>47.198</v>
      </c>
      <c r="L24" s="16" t="n">
        <v>15.7</v>
      </c>
      <c r="M24" s="17" t="n">
        <v>14.7</v>
      </c>
      <c r="N24" s="20" t="n">
        <v>31.8</v>
      </c>
    </row>
    <row r="25" customFormat="false" ht="15.95" hidden="false" customHeight="true" outlineLevel="0" collapsed="false">
      <c r="B25" s="19" t="s">
        <v>37</v>
      </c>
      <c r="C25" s="13" t="n">
        <v>46.003</v>
      </c>
      <c r="D25" s="14" t="n">
        <v>51.318</v>
      </c>
      <c r="E25" s="15" t="n">
        <v>6.818</v>
      </c>
      <c r="F25" s="14" t="n">
        <v>28.39</v>
      </c>
      <c r="G25" s="15" t="n">
        <v>46.077</v>
      </c>
      <c r="H25" s="14" t="n">
        <v>45.497</v>
      </c>
      <c r="I25" s="14" t="n">
        <v>45.584</v>
      </c>
      <c r="J25" s="14" t="n">
        <v>37.995</v>
      </c>
      <c r="K25" s="14" t="n">
        <v>24.868</v>
      </c>
      <c r="L25" s="16" t="n">
        <v>25.1</v>
      </c>
      <c r="M25" s="17" t="n">
        <v>12.1</v>
      </c>
      <c r="N25" s="20" t="n">
        <v>38.3</v>
      </c>
    </row>
    <row r="26" customFormat="false" ht="15.95" hidden="false" customHeight="true" outlineLevel="0" collapsed="false">
      <c r="B26" s="19" t="s">
        <v>38</v>
      </c>
      <c r="C26" s="13" t="n">
        <v>20.874</v>
      </c>
      <c r="D26" s="14" t="n">
        <v>45.898</v>
      </c>
      <c r="E26" s="15" t="n">
        <v>41.224</v>
      </c>
      <c r="F26" s="14" t="n">
        <v>43.762</v>
      </c>
      <c r="G26" s="15" t="n">
        <v>49.227</v>
      </c>
      <c r="H26" s="14" t="n">
        <v>23.14</v>
      </c>
      <c r="I26" s="14" t="n">
        <v>4.493</v>
      </c>
      <c r="J26" s="14" t="n">
        <v>2.514</v>
      </c>
      <c r="K26" s="14" t="n">
        <v>35.115</v>
      </c>
      <c r="L26" s="16" t="n">
        <v>48.4</v>
      </c>
      <c r="M26" s="17" t="n">
        <v>26.8</v>
      </c>
      <c r="N26" s="20" t="n">
        <v>42.7</v>
      </c>
    </row>
    <row r="27" customFormat="false" ht="15.95" hidden="false" customHeight="true" outlineLevel="0" collapsed="false">
      <c r="B27" s="19" t="s">
        <v>39</v>
      </c>
      <c r="C27" s="13" t="n">
        <v>46.194</v>
      </c>
      <c r="D27" s="14" t="n">
        <v>52.272</v>
      </c>
      <c r="E27" s="15" t="n">
        <v>7.133</v>
      </c>
      <c r="F27" s="14" t="n">
        <v>17.209</v>
      </c>
      <c r="G27" s="15" t="n">
        <v>51.655</v>
      </c>
      <c r="H27" s="14" t="n">
        <v>30.928</v>
      </c>
      <c r="I27" s="14" t="n">
        <v>20.008</v>
      </c>
      <c r="J27" s="14" t="n">
        <v>36.324</v>
      </c>
      <c r="K27" s="14" t="n">
        <v>6.681</v>
      </c>
      <c r="L27" s="16" t="n">
        <v>30.8</v>
      </c>
      <c r="M27" s="17" t="n">
        <v>21.4</v>
      </c>
      <c r="N27" s="20" t="n">
        <v>51.8</v>
      </c>
    </row>
    <row r="28" customFormat="false" ht="15.95" hidden="false" customHeight="true" outlineLevel="0" collapsed="false">
      <c r="B28" s="19" t="s">
        <v>40</v>
      </c>
      <c r="C28" s="13" t="n">
        <v>39.063</v>
      </c>
      <c r="D28" s="14" t="n">
        <v>18.172</v>
      </c>
      <c r="E28" s="15" t="n">
        <v>42.981</v>
      </c>
      <c r="F28" s="14" t="n">
        <v>7.955</v>
      </c>
      <c r="G28" s="15" t="n">
        <v>21.386</v>
      </c>
      <c r="H28" s="14" t="n">
        <v>35.12</v>
      </c>
      <c r="I28" s="14" t="n">
        <v>33.612</v>
      </c>
      <c r="J28" s="14" t="n">
        <v>31.117</v>
      </c>
      <c r="K28" s="14" t="n">
        <v>7.277</v>
      </c>
      <c r="L28" s="16" t="n">
        <v>16.2</v>
      </c>
      <c r="M28" s="17" t="n">
        <v>33.2</v>
      </c>
      <c r="N28" s="20" t="n">
        <v>31.8</v>
      </c>
    </row>
    <row r="29" customFormat="false" ht="15.95" hidden="false" customHeight="true" outlineLevel="0" collapsed="false">
      <c r="B29" s="19" t="s">
        <v>41</v>
      </c>
      <c r="C29" s="13" t="n">
        <v>35.941</v>
      </c>
      <c r="D29" s="14" t="n">
        <v>56.731</v>
      </c>
      <c r="E29" s="15" t="n">
        <v>21.602</v>
      </c>
      <c r="F29" s="14" t="n">
        <v>40.43</v>
      </c>
      <c r="G29" s="15" t="n">
        <v>12.534</v>
      </c>
      <c r="H29" s="14" t="n">
        <v>23.653</v>
      </c>
      <c r="I29" s="14" t="n">
        <v>18.214</v>
      </c>
      <c r="J29" s="14" t="n">
        <v>5.965</v>
      </c>
      <c r="K29" s="14" t="n">
        <v>7.133</v>
      </c>
      <c r="L29" s="16" t="n">
        <v>14.5</v>
      </c>
      <c r="M29" s="17" t="n">
        <v>24</v>
      </c>
      <c r="N29" s="20" t="n">
        <v>48.5</v>
      </c>
    </row>
    <row r="30" customFormat="false" ht="15.95" hidden="false" customHeight="true" outlineLevel="0" collapsed="false">
      <c r="B30" s="19" t="s">
        <v>42</v>
      </c>
      <c r="C30" s="13" t="n">
        <v>17.476</v>
      </c>
      <c r="D30" s="14" t="n">
        <v>48.6</v>
      </c>
      <c r="E30" s="15" t="n">
        <v>23.264</v>
      </c>
      <c r="F30" s="14" t="n">
        <v>46.104</v>
      </c>
      <c r="G30" s="15" t="n">
        <v>16.008</v>
      </c>
      <c r="H30" s="14" t="n">
        <v>16.765</v>
      </c>
      <c r="I30" s="14" t="n">
        <v>15.597</v>
      </c>
      <c r="J30" s="14" t="n">
        <v>25.109</v>
      </c>
      <c r="K30" s="14" t="n">
        <v>7.784</v>
      </c>
      <c r="L30" s="16" t="n">
        <v>12.3</v>
      </c>
      <c r="M30" s="17" t="n">
        <v>39.6</v>
      </c>
      <c r="N30" s="20" t="n">
        <v>59.6</v>
      </c>
    </row>
    <row r="31" customFormat="false" ht="15.95" hidden="false" customHeight="true" outlineLevel="0" collapsed="false">
      <c r="B31" s="19" t="s">
        <v>43</v>
      </c>
      <c r="C31" s="13" t="n">
        <v>43.511</v>
      </c>
      <c r="D31" s="14" t="n">
        <v>45.552</v>
      </c>
      <c r="E31" s="15" t="n">
        <v>46.917</v>
      </c>
      <c r="F31" s="14" t="n">
        <v>31.684</v>
      </c>
      <c r="G31" s="15" t="n">
        <v>39.349</v>
      </c>
      <c r="H31" s="14" t="n">
        <v>20.307</v>
      </c>
      <c r="I31" s="14" t="n">
        <v>19.05</v>
      </c>
      <c r="J31" s="14" t="n">
        <v>14.588</v>
      </c>
      <c r="K31" s="14" t="n">
        <v>12.821</v>
      </c>
      <c r="L31" s="16" t="n">
        <v>12.7</v>
      </c>
      <c r="M31" s="33" t="n">
        <v>7.9</v>
      </c>
      <c r="N31" s="20" t="n">
        <v>47.6</v>
      </c>
    </row>
    <row r="32" customFormat="false" ht="15.95" hidden="false" customHeight="true" outlineLevel="0" collapsed="false">
      <c r="B32" s="19" t="s">
        <v>44</v>
      </c>
      <c r="C32" s="13" t="n">
        <v>30.966</v>
      </c>
      <c r="D32" s="14" t="n">
        <v>33.308</v>
      </c>
      <c r="E32" s="15" t="n">
        <v>7.449</v>
      </c>
      <c r="F32" s="14" t="n">
        <v>24.072</v>
      </c>
      <c r="G32" s="15" t="n">
        <v>34.455</v>
      </c>
      <c r="H32" s="14" t="n">
        <v>27.347</v>
      </c>
      <c r="I32" s="14" t="n">
        <v>16.855</v>
      </c>
      <c r="J32" s="14" t="n">
        <v>22.118</v>
      </c>
      <c r="K32" s="14" t="n">
        <v>37.897</v>
      </c>
      <c r="L32" s="16" t="n">
        <v>51.9</v>
      </c>
      <c r="M32" s="33"/>
      <c r="N32" s="20" t="n">
        <v>13.2</v>
      </c>
    </row>
    <row r="33" customFormat="false" ht="15.95" hidden="false" customHeight="true" outlineLevel="0" collapsed="false">
      <c r="B33" s="21" t="s">
        <v>45</v>
      </c>
      <c r="C33" s="34" t="s">
        <v>46</v>
      </c>
      <c r="D33" s="14" t="n">
        <v>49.266</v>
      </c>
      <c r="E33" s="35" t="s">
        <v>46</v>
      </c>
      <c r="F33" s="14" t="n">
        <v>10.702</v>
      </c>
      <c r="G33" s="15" t="n">
        <v>22.91</v>
      </c>
      <c r="H33" s="14" t="s">
        <v>46</v>
      </c>
      <c r="I33" s="14" t="n">
        <v>0.18</v>
      </c>
      <c r="J33" s="14" t="s">
        <v>46</v>
      </c>
      <c r="K33" s="14" t="n">
        <v>31.818</v>
      </c>
      <c r="L33" s="16" t="n">
        <v>23.5</v>
      </c>
      <c r="M33" s="33"/>
      <c r="N33" s="32" t="n">
        <v>26.9</v>
      </c>
    </row>
    <row r="34" customFormat="false" ht="15.95" hidden="false" customHeight="true" outlineLevel="0" collapsed="false">
      <c r="B34" s="36" t="s">
        <v>47</v>
      </c>
      <c r="C34" s="37" t="n">
        <f aca="false">SUM(C3:C33)</f>
        <v>860.128</v>
      </c>
      <c r="D34" s="38" t="n">
        <f aca="false">SUM(D3:D33)</f>
        <v>1137.985</v>
      </c>
      <c r="E34" s="39" t="n">
        <f aca="false">SUM(E3:E33)</f>
        <v>925.893</v>
      </c>
      <c r="F34" s="38" t="n">
        <f aca="false">SUM(F3:F33)</f>
        <v>992.794</v>
      </c>
      <c r="G34" s="39" t="n">
        <f aca="false">SUM(G3:G33)</f>
        <v>1025.39</v>
      </c>
      <c r="H34" s="38" t="n">
        <f aca="false">SUM(H3:H33)</f>
        <v>825.379</v>
      </c>
      <c r="I34" s="40" t="n">
        <f aca="false">SUM(I3:I33)</f>
        <v>776.833</v>
      </c>
      <c r="J34" s="41" t="n">
        <f aca="false">SUM(J3:J33)</f>
        <v>599.333</v>
      </c>
      <c r="K34" s="42" t="n">
        <f aca="false">SUM(K3:K33)</f>
        <v>521.568</v>
      </c>
      <c r="L34" s="43" t="n">
        <f aca="false">SUM(L3:L33)</f>
        <v>572.3</v>
      </c>
      <c r="M34" s="44" t="n">
        <f aca="false">SUM(M3:M33)</f>
        <v>609.5</v>
      </c>
      <c r="N34" s="45" t="n">
        <f aca="false">SUM(N3:N33)</f>
        <v>1183.7</v>
      </c>
    </row>
    <row r="35" customFormat="false" ht="15.75" hidden="false" customHeight="true" outlineLevel="0" collapsed="false">
      <c r="B35" s="36"/>
      <c r="C35" s="37"/>
      <c r="D35" s="38"/>
      <c r="E35" s="39"/>
      <c r="F35" s="38"/>
      <c r="G35" s="39"/>
      <c r="H35" s="38"/>
      <c r="I35" s="40"/>
      <c r="J35" s="41"/>
      <c r="K35" s="42"/>
      <c r="L35" s="43"/>
      <c r="M35" s="44"/>
      <c r="N35" s="45"/>
    </row>
    <row r="36" customFormat="false" ht="19.5" hidden="false" customHeight="true" outlineLevel="0" collapsed="false">
      <c r="B36" s="36" t="s">
        <v>48</v>
      </c>
      <c r="C36" s="46" t="n">
        <f aca="false">AVERAGE(C3:C33)</f>
        <v>28.6709333333333</v>
      </c>
      <c r="D36" s="47" t="n">
        <f aca="false">AVERAGE(D3:D33)</f>
        <v>36.7091935483871</v>
      </c>
      <c r="E36" s="48" t="n">
        <f aca="false">AVERAGE(E3:E33)</f>
        <v>30.8631</v>
      </c>
      <c r="F36" s="47" t="n">
        <v>0</v>
      </c>
      <c r="G36" s="49" t="n">
        <v>0</v>
      </c>
      <c r="H36" s="47" t="n">
        <v>0</v>
      </c>
      <c r="I36" s="49" t="n">
        <v>0</v>
      </c>
      <c r="J36" s="47" t="n">
        <v>0</v>
      </c>
      <c r="K36" s="49" t="n">
        <v>0</v>
      </c>
      <c r="L36" s="47" t="n">
        <v>0</v>
      </c>
      <c r="M36" s="49" t="n">
        <v>0</v>
      </c>
      <c r="N36" s="50" t="n">
        <v>0</v>
      </c>
    </row>
    <row r="37" customFormat="false" ht="19.5" hidden="false" customHeight="true" outlineLevel="0" collapsed="false">
      <c r="B37" s="51" t="s">
        <v>49</v>
      </c>
      <c r="C37" s="52" t="n">
        <f aca="false">MAX(C3:C33)</f>
        <v>47.788</v>
      </c>
      <c r="D37" s="53" t="n">
        <f aca="false">MAX(D3:D33)</f>
        <v>56.731</v>
      </c>
      <c r="E37" s="54" t="n">
        <f aca="false">MAX(E3:E33)</f>
        <v>54.538</v>
      </c>
      <c r="F37" s="53" t="n">
        <f aca="false">MAX(F3:F33)</f>
        <v>54.23</v>
      </c>
      <c r="G37" s="54" t="n">
        <f aca="false">MAX(G3:G33)</f>
        <v>51.655</v>
      </c>
      <c r="H37" s="55" t="n">
        <f aca="false">MAX(H3:H33)</f>
        <v>50.237</v>
      </c>
      <c r="I37" s="56" t="n">
        <f aca="false">MAX(I3:I33)</f>
        <v>50.597</v>
      </c>
      <c r="J37" s="57" t="n">
        <f aca="false">MAX(J3:J33)</f>
        <v>45.207</v>
      </c>
      <c r="K37" s="58" t="n">
        <f aca="false">MAX(K3:K33)</f>
        <v>47.198</v>
      </c>
      <c r="L37" s="59" t="n">
        <f aca="false">MAX(L3:L33)</f>
        <v>51.9</v>
      </c>
      <c r="M37" s="60" t="n">
        <f aca="false">MAX(M3:M33)</f>
        <v>54.9</v>
      </c>
      <c r="N37" s="61" t="n">
        <f aca="false">MAX(N3:N33)</f>
        <v>59.6</v>
      </c>
    </row>
    <row r="38" customFormat="false" ht="19.5" hidden="false" customHeight="true" outlineLevel="0" collapsed="false">
      <c r="B38" s="62" t="s">
        <v>50</v>
      </c>
      <c r="C38" s="63" t="n">
        <f aca="false">MIN(C3:C33)</f>
        <v>1.175</v>
      </c>
      <c r="D38" s="64" t="n">
        <f aca="false">MIN(D3:D33)</f>
        <v>6.83</v>
      </c>
      <c r="E38" s="65" t="n">
        <f aca="false">MIN(E3:E33)</f>
        <v>6.818</v>
      </c>
      <c r="F38" s="64" t="n">
        <f aca="false">MIN(F3:F33)</f>
        <v>4.374</v>
      </c>
      <c r="G38" s="65" t="n">
        <f aca="false">MIN(G3:G33)</f>
        <v>11.103</v>
      </c>
      <c r="H38" s="66" t="n">
        <f aca="false">MIN(H3:H33)</f>
        <v>5.943</v>
      </c>
      <c r="I38" s="67" t="n">
        <f aca="false">MIN(I3:I33)</f>
        <v>0.18</v>
      </c>
      <c r="J38" s="68" t="n">
        <f aca="false">MIN(J3:J33)</f>
        <v>1.902</v>
      </c>
      <c r="K38" s="69" t="n">
        <f aca="false">MIN(K3:K33)</f>
        <v>1.461</v>
      </c>
      <c r="L38" s="70" t="n">
        <f aca="false">MIN(L3:L33)</f>
        <v>5.1</v>
      </c>
      <c r="M38" s="71" t="n">
        <f aca="false">MIN(M3:M33)</f>
        <v>1.9</v>
      </c>
      <c r="N38" s="72" t="n">
        <f aca="false">MIN(N3:N33)</f>
        <v>6.3</v>
      </c>
    </row>
    <row r="39" customFormat="false" ht="13.5" hidden="false" customHeight="false" outlineLevel="0" collapsed="false">
      <c r="B39" s="73"/>
      <c r="C39" s="73"/>
      <c r="D39" s="73"/>
      <c r="E39" s="73"/>
      <c r="F39" s="73"/>
      <c r="G39" s="74"/>
      <c r="H39" s="75"/>
      <c r="I39" s="2"/>
    </row>
    <row r="40" customFormat="false" ht="13.5" hidden="false" customHeight="false" outlineLevel="0" collapsed="false">
      <c r="B40" s="73"/>
      <c r="C40" s="73"/>
      <c r="D40" s="73"/>
      <c r="E40" s="73"/>
      <c r="F40" s="73"/>
      <c r="G40" s="74"/>
      <c r="H40" s="75"/>
      <c r="I40" s="2"/>
    </row>
    <row r="41" customFormat="false" ht="13.5" hidden="false" customHeight="false" outlineLevel="0" collapsed="false">
      <c r="B41" s="73"/>
      <c r="C41" s="73"/>
      <c r="D41" s="73"/>
      <c r="E41" s="73"/>
      <c r="F41" s="73"/>
      <c r="G41" s="74"/>
      <c r="H41" s="75"/>
      <c r="I41" s="2"/>
    </row>
    <row r="42" customFormat="false" ht="13.5" hidden="false" customHeight="false" outlineLevel="0" collapsed="false">
      <c r="B42" s="73"/>
      <c r="C42" s="73"/>
      <c r="D42" s="73"/>
      <c r="E42" s="73"/>
      <c r="F42" s="73"/>
      <c r="G42" s="74"/>
      <c r="H42" s="75"/>
      <c r="I42" s="2"/>
    </row>
    <row r="43" customFormat="false" ht="13.5" hidden="false" customHeight="false" outlineLevel="0" collapsed="false">
      <c r="B43" s="75"/>
      <c r="C43" s="76"/>
      <c r="D43" s="76"/>
      <c r="E43" s="76"/>
      <c r="F43" s="75"/>
      <c r="G43" s="75"/>
      <c r="H43" s="75"/>
      <c r="I43" s="2"/>
    </row>
    <row r="44" customFormat="false" ht="13.5" hidden="false" customHeight="false" outlineLevel="0" collapsed="false">
      <c r="B44" s="2"/>
      <c r="C44" s="76"/>
      <c r="D44" s="76"/>
      <c r="E44" s="76"/>
      <c r="F44" s="76"/>
      <c r="G44" s="76"/>
      <c r="H44" s="76"/>
      <c r="I44" s="76"/>
    </row>
    <row r="45" customFormat="false" ht="13.5" hidden="false" customHeight="false" outlineLevel="0" collapsed="false">
      <c r="B45" s="2"/>
      <c r="C45" s="76"/>
      <c r="D45" s="76"/>
      <c r="E45" s="76"/>
      <c r="F45" s="76"/>
      <c r="G45" s="76"/>
      <c r="H45" s="76"/>
      <c r="I45" s="76"/>
    </row>
    <row r="46" customFormat="false" ht="13.5" hidden="false" customHeight="false" outlineLevel="0" collapsed="false">
      <c r="B46" s="2"/>
      <c r="C46" s="76"/>
      <c r="D46" s="76"/>
      <c r="E46" s="76"/>
      <c r="F46" s="76"/>
      <c r="G46" s="76"/>
      <c r="H46" s="76"/>
      <c r="I46" s="76"/>
    </row>
    <row r="47" customFormat="false" ht="13.5" hidden="false" customHeight="false" outlineLevel="0" collapsed="false">
      <c r="B47" s="2"/>
      <c r="C47" s="76"/>
      <c r="D47" s="76"/>
      <c r="E47" s="76"/>
      <c r="F47" s="76"/>
      <c r="G47" s="76"/>
      <c r="H47" s="76"/>
      <c r="I47" s="76"/>
    </row>
    <row r="48" customFormat="false" ht="13.5" hidden="false" customHeight="false" outlineLevel="0" collapsed="false">
      <c r="B48" s="2"/>
      <c r="C48" s="76"/>
      <c r="D48" s="76"/>
      <c r="E48" s="76"/>
      <c r="F48" s="76"/>
      <c r="G48" s="76"/>
      <c r="H48" s="76"/>
      <c r="I48" s="76"/>
    </row>
    <row r="49" customFormat="false" ht="13.5" hidden="false" customHeight="false" outlineLevel="0" collapsed="false">
      <c r="C49" s="76"/>
      <c r="D49" s="76"/>
      <c r="E49" s="76"/>
      <c r="F49" s="76"/>
      <c r="G49" s="2"/>
      <c r="H49" s="76"/>
      <c r="I49" s="76"/>
    </row>
    <row r="50" customFormat="false" ht="13.5" hidden="false" customHeight="false" outlineLevel="0" collapsed="false">
      <c r="C50" s="76"/>
      <c r="D50" s="76"/>
      <c r="E50" s="76"/>
      <c r="F50" s="76"/>
      <c r="G50" s="76"/>
      <c r="H50" s="76"/>
      <c r="I50" s="76"/>
    </row>
    <row r="51" customFormat="false" ht="13.5" hidden="false" customHeight="false" outlineLevel="0" collapsed="false">
      <c r="C51" s="76"/>
      <c r="D51" s="76"/>
      <c r="E51" s="76"/>
      <c r="F51" s="76"/>
      <c r="G51" s="76"/>
      <c r="H51" s="76"/>
      <c r="I51" s="76"/>
    </row>
    <row r="52" customFormat="false" ht="13.5" hidden="false" customHeight="false" outlineLevel="0" collapsed="false">
      <c r="C52" s="76"/>
      <c r="D52" s="76"/>
      <c r="E52" s="76"/>
      <c r="F52" s="76"/>
      <c r="G52" s="76"/>
      <c r="H52" s="76"/>
      <c r="I52" s="76"/>
    </row>
    <row r="53" customFormat="false" ht="13.5" hidden="false" customHeight="false" outlineLevel="0" collapsed="false">
      <c r="C53" s="76"/>
      <c r="D53" s="76"/>
      <c r="E53" s="76"/>
      <c r="F53" s="76"/>
      <c r="G53" s="76"/>
      <c r="H53" s="76"/>
      <c r="I53" s="76"/>
    </row>
    <row r="54" customFormat="false" ht="13.5" hidden="false" customHeight="false" outlineLevel="0" collapsed="false">
      <c r="C54" s="76"/>
      <c r="D54" s="76"/>
      <c r="E54" s="76"/>
      <c r="F54" s="76"/>
      <c r="G54" s="76"/>
      <c r="H54" s="76"/>
      <c r="I54" s="76"/>
    </row>
    <row r="55" customFormat="false" ht="13.5" hidden="false" customHeight="false" outlineLevel="0" collapsed="false">
      <c r="C55" s="2"/>
      <c r="D55" s="2"/>
      <c r="E55" s="2"/>
      <c r="F55" s="2"/>
      <c r="G55" s="76"/>
      <c r="H55" s="2"/>
      <c r="I55" s="2"/>
    </row>
    <row r="56" customFormat="false" ht="13.5" hidden="false" customHeight="false" outlineLevel="0" collapsed="false">
      <c r="C56" s="2"/>
      <c r="D56" s="2"/>
      <c r="E56" s="2"/>
      <c r="F56" s="2"/>
      <c r="G56" s="76"/>
      <c r="H56" s="2"/>
      <c r="I56" s="2"/>
    </row>
    <row r="57" customFormat="false" ht="13.5" hidden="false" customHeight="false" outlineLevel="0" collapsed="false">
      <c r="C57" s="2"/>
      <c r="D57" s="2"/>
      <c r="E57" s="2"/>
      <c r="F57" s="2"/>
      <c r="G57" s="76"/>
      <c r="H57" s="2"/>
      <c r="I57" s="2"/>
    </row>
    <row r="58" customFormat="false" ht="13.5" hidden="false" customHeight="false" outlineLevel="0" collapsed="false">
      <c r="C58" s="2"/>
      <c r="D58" s="2"/>
      <c r="E58" s="2"/>
      <c r="F58" s="2"/>
      <c r="G58" s="76"/>
      <c r="H58" s="2"/>
      <c r="I58" s="2"/>
    </row>
    <row r="59" customFormat="false" ht="13.5" hidden="false" customHeight="false" outlineLevel="0" collapsed="false">
      <c r="C59" s="2"/>
      <c r="D59" s="2"/>
      <c r="E59" s="2"/>
      <c r="F59" s="2"/>
      <c r="G59" s="76"/>
      <c r="H59" s="2"/>
      <c r="I59" s="2"/>
    </row>
    <row r="60" customFormat="false" ht="13.5" hidden="false" customHeight="false" outlineLevel="0" collapsed="false">
      <c r="C60" s="2"/>
      <c r="D60" s="2"/>
      <c r="E60" s="2"/>
      <c r="F60" s="2"/>
      <c r="G60" s="76"/>
      <c r="H60" s="2"/>
      <c r="I60" s="2"/>
    </row>
    <row r="61" customFormat="false" ht="13.5" hidden="false" customHeight="false" outlineLevel="0" collapsed="false">
      <c r="C61" s="2"/>
      <c r="D61" s="2"/>
      <c r="E61" s="2"/>
      <c r="F61" s="2"/>
      <c r="G61" s="76"/>
      <c r="H61" s="2"/>
      <c r="I61" s="2"/>
    </row>
    <row r="62" customFormat="false" ht="13.5" hidden="false" customHeight="false" outlineLevel="0" collapsed="false">
      <c r="C62" s="2"/>
      <c r="D62" s="2"/>
      <c r="E62" s="2"/>
      <c r="F62" s="2"/>
      <c r="G62" s="76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山本　亜希子</cp:lastModifiedBy>
  <cp:lastPrinted>2013-06-04T05:01:55Z</cp:lastPrinted>
  <dcterms:modified xsi:type="dcterms:W3CDTF">2016-04-26T00:23:04Z</dcterms:modified>
  <cp:revision>0</cp:revision>
  <dc:subject/>
  <dc:title/>
</cp:coreProperties>
</file>