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6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28"/>
      </rPr>
      <t xml:space="preserve">H26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*****</t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);[RED]\(0.0\)"/>
    <numFmt numFmtId="167" formatCode="0.0_ "/>
    <numFmt numFmtId="168" formatCode="0_ "/>
    <numFmt numFmtId="169" formatCode="0.0"/>
    <numFmt numFmtId="170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1" t="s">
        <v>9</v>
      </c>
      <c r="K2" s="9" t="s">
        <v>10</v>
      </c>
      <c r="L2" s="10" t="s">
        <v>11</v>
      </c>
      <c r="M2" s="9" t="s">
        <v>12</v>
      </c>
      <c r="N2" s="12" t="s">
        <v>13</v>
      </c>
    </row>
    <row r="3" customFormat="false" ht="15.95" hidden="false" customHeight="true" outlineLevel="0" collapsed="false">
      <c r="B3" s="13" t="s">
        <v>14</v>
      </c>
      <c r="C3" s="14" t="n">
        <v>126.6</v>
      </c>
      <c r="D3" s="15" t="n">
        <v>64.8</v>
      </c>
      <c r="E3" s="14" t="n">
        <v>112.7</v>
      </c>
      <c r="F3" s="15" t="n">
        <v>93.8</v>
      </c>
      <c r="G3" s="14" t="n">
        <v>80.6</v>
      </c>
      <c r="H3" s="15" t="n">
        <v>113</v>
      </c>
      <c r="I3" s="14" t="n">
        <v>71.2</v>
      </c>
      <c r="J3" s="15" t="n">
        <v>33.5</v>
      </c>
      <c r="K3" s="14" t="n">
        <v>10.7</v>
      </c>
      <c r="L3" s="15" t="n">
        <v>50.3</v>
      </c>
      <c r="M3" s="14" t="n">
        <v>84.5</v>
      </c>
      <c r="N3" s="16" t="n">
        <v>25.8</v>
      </c>
    </row>
    <row r="4" customFormat="false" ht="15.95" hidden="false" customHeight="true" outlineLevel="0" collapsed="false">
      <c r="B4" s="17" t="s">
        <v>15</v>
      </c>
      <c r="C4" s="14" t="n">
        <v>113.4</v>
      </c>
      <c r="D4" s="18" t="n">
        <v>72.2</v>
      </c>
      <c r="E4" s="14" t="n">
        <v>111</v>
      </c>
      <c r="F4" s="18" t="n">
        <v>72.5</v>
      </c>
      <c r="G4" s="14" t="n">
        <v>103.2</v>
      </c>
      <c r="H4" s="18" t="n">
        <v>114</v>
      </c>
      <c r="I4" s="14" t="n">
        <v>30.1</v>
      </c>
      <c r="J4" s="18" t="n">
        <v>4.3</v>
      </c>
      <c r="K4" s="14" t="n">
        <v>61.2</v>
      </c>
      <c r="L4" s="18" t="n">
        <v>33.6</v>
      </c>
      <c r="M4" s="14" t="n">
        <v>41.3</v>
      </c>
      <c r="N4" s="19" t="n">
        <v>22.6</v>
      </c>
    </row>
    <row r="5" customFormat="false" ht="15.95" hidden="false" customHeight="true" outlineLevel="0" collapsed="false">
      <c r="B5" s="17" t="s">
        <v>16</v>
      </c>
      <c r="C5" s="14" t="n">
        <v>46.1</v>
      </c>
      <c r="D5" s="18" t="n">
        <v>58.9</v>
      </c>
      <c r="E5" s="14" t="n">
        <v>105.5</v>
      </c>
      <c r="F5" s="18" t="n">
        <v>91.5</v>
      </c>
      <c r="G5" s="14" t="n">
        <v>98.7</v>
      </c>
      <c r="H5" s="18" t="n">
        <v>96.1</v>
      </c>
      <c r="I5" s="14" t="n">
        <v>4.5</v>
      </c>
      <c r="J5" s="18" t="n">
        <v>31.5</v>
      </c>
      <c r="K5" s="14" t="n">
        <v>7.4</v>
      </c>
      <c r="L5" s="18" t="n">
        <v>14.2</v>
      </c>
      <c r="M5" s="14" t="n">
        <v>121.9</v>
      </c>
      <c r="N5" s="19" t="n">
        <v>76.7</v>
      </c>
    </row>
    <row r="6" customFormat="false" ht="15.95" hidden="false" customHeight="true" outlineLevel="0" collapsed="false">
      <c r="B6" s="17" t="s">
        <v>17</v>
      </c>
      <c r="C6" s="14" t="n">
        <v>6.8</v>
      </c>
      <c r="D6" s="18" t="n">
        <v>65.4</v>
      </c>
      <c r="E6" s="14" t="n">
        <v>103.6</v>
      </c>
      <c r="F6" s="18" t="n">
        <v>77.5</v>
      </c>
      <c r="G6" s="14" t="n">
        <v>59.9</v>
      </c>
      <c r="H6" s="18" t="n">
        <v>8.3</v>
      </c>
      <c r="I6" s="14" t="n">
        <v>19</v>
      </c>
      <c r="J6" s="18" t="n">
        <v>61.3</v>
      </c>
      <c r="K6" s="14" t="n">
        <v>27.2</v>
      </c>
      <c r="L6" s="18" t="n">
        <v>7.4</v>
      </c>
      <c r="M6" s="14" t="n">
        <v>122.6</v>
      </c>
      <c r="N6" s="19" t="n">
        <v>29.8</v>
      </c>
    </row>
    <row r="7" customFormat="false" ht="15.95" hidden="false" customHeight="true" outlineLevel="0" collapsed="false">
      <c r="B7" s="17" t="s">
        <v>18</v>
      </c>
      <c r="C7" s="14" t="n">
        <v>34.8</v>
      </c>
      <c r="D7" s="18" t="n">
        <v>89.4</v>
      </c>
      <c r="E7" s="14" t="n">
        <v>102.5</v>
      </c>
      <c r="F7" s="18" t="n">
        <v>87.8</v>
      </c>
      <c r="G7" s="14" t="n">
        <v>5</v>
      </c>
      <c r="H7" s="18" t="n">
        <v>28.1</v>
      </c>
      <c r="I7" s="14" t="n">
        <v>93.3</v>
      </c>
      <c r="J7" s="18" t="n">
        <v>108</v>
      </c>
      <c r="K7" s="14" t="n">
        <v>53.7</v>
      </c>
      <c r="L7" s="18" t="n">
        <v>55.8</v>
      </c>
      <c r="M7" s="14" t="n">
        <v>115.6</v>
      </c>
      <c r="N7" s="19" t="n">
        <v>83</v>
      </c>
    </row>
    <row r="8" customFormat="false" ht="15.95" hidden="false" customHeight="true" outlineLevel="0" collapsed="false">
      <c r="B8" s="17" t="s">
        <v>19</v>
      </c>
      <c r="C8" s="14" t="n">
        <v>38.9</v>
      </c>
      <c r="D8" s="18" t="n">
        <v>73.8</v>
      </c>
      <c r="E8" s="14" t="n">
        <v>54.9</v>
      </c>
      <c r="F8" s="18" t="n">
        <v>53.9</v>
      </c>
      <c r="G8" s="14" t="n">
        <v>14.6</v>
      </c>
      <c r="H8" s="18" t="n">
        <v>98</v>
      </c>
      <c r="I8" s="14" t="n">
        <v>15.5</v>
      </c>
      <c r="J8" s="18" t="n">
        <v>46.2</v>
      </c>
      <c r="K8" s="14" t="n">
        <v>2.1</v>
      </c>
      <c r="L8" s="18" t="n">
        <v>8.2</v>
      </c>
      <c r="M8" s="14" t="n">
        <v>121.2</v>
      </c>
      <c r="N8" s="19" t="n">
        <v>116.1</v>
      </c>
    </row>
    <row r="9" customFormat="false" ht="15.95" hidden="false" customHeight="true" outlineLevel="0" collapsed="false">
      <c r="B9" s="17" t="s">
        <v>20</v>
      </c>
      <c r="C9" s="14" t="n">
        <v>131.2</v>
      </c>
      <c r="D9" s="18" t="n">
        <v>58</v>
      </c>
      <c r="E9" s="14" t="n">
        <v>94.2</v>
      </c>
      <c r="F9" s="18" t="n">
        <v>94.6</v>
      </c>
      <c r="G9" s="14" t="n">
        <v>14.6</v>
      </c>
      <c r="H9" s="18" t="n">
        <v>64.3</v>
      </c>
      <c r="I9" s="14" t="n">
        <v>118.4</v>
      </c>
      <c r="J9" s="18" t="n">
        <v>35.7</v>
      </c>
      <c r="K9" s="14" t="n">
        <v>0.1</v>
      </c>
      <c r="L9" s="18" t="n">
        <v>8.8</v>
      </c>
      <c r="M9" s="14" t="n">
        <v>94.8</v>
      </c>
      <c r="N9" s="19" t="n">
        <v>103.6</v>
      </c>
    </row>
    <row r="10" customFormat="false" ht="15.95" hidden="false" customHeight="true" outlineLevel="0" collapsed="false">
      <c r="B10" s="17" t="s">
        <v>21</v>
      </c>
      <c r="C10" s="14" t="n">
        <v>138</v>
      </c>
      <c r="D10" s="18" t="n">
        <v>84.6</v>
      </c>
      <c r="E10" s="14" t="n">
        <v>49</v>
      </c>
      <c r="F10" s="18" t="n">
        <v>94.5</v>
      </c>
      <c r="G10" s="14" t="n">
        <v>52.9</v>
      </c>
      <c r="H10" s="18" t="n">
        <v>92.1</v>
      </c>
      <c r="I10" s="14" t="n">
        <v>59.9</v>
      </c>
      <c r="J10" s="18" t="n">
        <v>17.1</v>
      </c>
      <c r="K10" s="14" t="n">
        <v>61.2</v>
      </c>
      <c r="L10" s="18" t="n">
        <v>13.6</v>
      </c>
      <c r="M10" s="14" t="n">
        <v>23.4</v>
      </c>
      <c r="N10" s="19" t="n">
        <v>107</v>
      </c>
    </row>
    <row r="11" customFormat="false" ht="15.95" hidden="false" customHeight="true" outlineLevel="0" collapsed="false">
      <c r="B11" s="17" t="s">
        <v>22</v>
      </c>
      <c r="C11" s="14" t="n">
        <v>62.9</v>
      </c>
      <c r="D11" s="18" t="n">
        <v>31.5</v>
      </c>
      <c r="E11" s="14" t="n">
        <v>48.7</v>
      </c>
      <c r="F11" s="18" t="n">
        <v>72.8</v>
      </c>
      <c r="G11" s="14" t="n">
        <v>94.3</v>
      </c>
      <c r="H11" s="18" t="n">
        <v>78.5</v>
      </c>
      <c r="I11" s="14" t="n">
        <v>96.5</v>
      </c>
      <c r="J11" s="18" t="n">
        <v>72.2</v>
      </c>
      <c r="K11" s="14" t="n">
        <v>51.9</v>
      </c>
      <c r="L11" s="18" t="n">
        <v>27.9</v>
      </c>
      <c r="M11" s="14" t="n">
        <v>74.7</v>
      </c>
      <c r="N11" s="19" t="n">
        <v>48.9</v>
      </c>
    </row>
    <row r="12" customFormat="false" ht="15.95" hidden="false" customHeight="true" outlineLevel="0" collapsed="false">
      <c r="B12" s="20" t="s">
        <v>23</v>
      </c>
      <c r="C12" s="14" t="n">
        <v>80.3</v>
      </c>
      <c r="D12" s="18" t="n">
        <v>107.2</v>
      </c>
      <c r="E12" s="14" t="n">
        <v>82.9</v>
      </c>
      <c r="F12" s="18" t="n">
        <v>21</v>
      </c>
      <c r="G12" s="14" t="n">
        <v>74.4</v>
      </c>
      <c r="H12" s="18" t="n">
        <v>76.5</v>
      </c>
      <c r="I12" s="14" t="n">
        <v>17.7</v>
      </c>
      <c r="J12" s="18" t="n">
        <v>7.9</v>
      </c>
      <c r="K12" s="14" t="n">
        <v>8.5</v>
      </c>
      <c r="L12" s="18" t="n">
        <v>46.6</v>
      </c>
      <c r="M12" s="14" t="n">
        <v>68.2</v>
      </c>
      <c r="N12" s="19" t="n">
        <v>1.8</v>
      </c>
    </row>
    <row r="13" customFormat="false" ht="15.95" hidden="false" customHeight="true" outlineLevel="0" collapsed="false">
      <c r="B13" s="17" t="s">
        <v>24</v>
      </c>
      <c r="C13" s="21" t="n">
        <v>74.4</v>
      </c>
      <c r="D13" s="15" t="n">
        <v>110.3</v>
      </c>
      <c r="E13" s="22" t="n">
        <v>53.2</v>
      </c>
      <c r="F13" s="15" t="n">
        <v>91.6</v>
      </c>
      <c r="G13" s="22" t="n">
        <v>34.7</v>
      </c>
      <c r="H13" s="15" t="n">
        <v>42.8</v>
      </c>
      <c r="I13" s="21" t="n">
        <v>63.5</v>
      </c>
      <c r="J13" s="15" t="n">
        <v>63.6</v>
      </c>
      <c r="K13" s="21" t="n">
        <v>4</v>
      </c>
      <c r="L13" s="15" t="n">
        <v>4.1</v>
      </c>
      <c r="M13" s="21" t="n">
        <v>57.9</v>
      </c>
      <c r="N13" s="16" t="n">
        <v>29</v>
      </c>
    </row>
    <row r="14" customFormat="false" ht="15.95" hidden="false" customHeight="true" outlineLevel="0" collapsed="false">
      <c r="B14" s="17" t="s">
        <v>25</v>
      </c>
      <c r="C14" s="23" t="n">
        <v>134.1</v>
      </c>
      <c r="D14" s="18" t="n">
        <v>61.8</v>
      </c>
      <c r="E14" s="24" t="n">
        <v>22.5</v>
      </c>
      <c r="F14" s="18" t="n">
        <v>39.3</v>
      </c>
      <c r="G14" s="24" t="n">
        <v>88.3</v>
      </c>
      <c r="H14" s="18" t="n">
        <v>81.3</v>
      </c>
      <c r="I14" s="23" t="n">
        <v>116.8</v>
      </c>
      <c r="J14" s="18" t="n">
        <v>34</v>
      </c>
      <c r="K14" s="23" t="n">
        <v>63.7</v>
      </c>
      <c r="L14" s="18" t="n">
        <v>0</v>
      </c>
      <c r="M14" s="23" t="n">
        <v>89.5</v>
      </c>
      <c r="N14" s="19" t="n">
        <v>33.6</v>
      </c>
    </row>
    <row r="15" customFormat="false" ht="15.95" hidden="false" customHeight="true" outlineLevel="0" collapsed="false">
      <c r="B15" s="17" t="s">
        <v>26</v>
      </c>
      <c r="C15" s="23" t="n">
        <v>129.6</v>
      </c>
      <c r="D15" s="18" t="n">
        <v>40.6</v>
      </c>
      <c r="E15" s="24" t="n">
        <v>28.7</v>
      </c>
      <c r="F15" s="18" t="n">
        <v>86</v>
      </c>
      <c r="G15" s="24" t="n">
        <v>104</v>
      </c>
      <c r="H15" s="18" t="n">
        <v>64.9</v>
      </c>
      <c r="I15" s="23" t="n">
        <v>13.2</v>
      </c>
      <c r="J15" s="18" t="n">
        <v>28.7</v>
      </c>
      <c r="K15" s="23" t="n">
        <v>2.7</v>
      </c>
      <c r="L15" s="18" t="n">
        <v>24.2</v>
      </c>
      <c r="M15" s="23" t="n">
        <v>6.5</v>
      </c>
      <c r="N15" s="19" t="n">
        <v>43.1</v>
      </c>
    </row>
    <row r="16" customFormat="false" ht="15.95" hidden="false" customHeight="true" outlineLevel="0" collapsed="false">
      <c r="B16" s="17" t="s">
        <v>27</v>
      </c>
      <c r="C16" s="23" t="n">
        <v>124.8</v>
      </c>
      <c r="D16" s="18" t="n">
        <v>61.7</v>
      </c>
      <c r="E16" s="24" t="n">
        <v>20.2</v>
      </c>
      <c r="F16" s="18" t="n">
        <v>89.6</v>
      </c>
      <c r="G16" s="24" t="n">
        <v>82.7</v>
      </c>
      <c r="H16" s="18" t="n">
        <v>87.5</v>
      </c>
      <c r="I16" s="23" t="n">
        <v>3.6</v>
      </c>
      <c r="J16" s="18" t="n">
        <v>0</v>
      </c>
      <c r="K16" s="23" t="n">
        <v>0.2</v>
      </c>
      <c r="L16" s="18" t="n">
        <v>25.8</v>
      </c>
      <c r="M16" s="23" t="n">
        <v>29.6</v>
      </c>
      <c r="N16" s="19" t="n">
        <v>74.5</v>
      </c>
    </row>
    <row r="17" customFormat="false" ht="15.95" hidden="false" customHeight="true" outlineLevel="0" collapsed="false">
      <c r="B17" s="17" t="s">
        <v>28</v>
      </c>
      <c r="C17" s="23" t="n">
        <v>48.8</v>
      </c>
      <c r="D17" s="18" t="n">
        <v>77.8</v>
      </c>
      <c r="E17" s="24" t="n">
        <v>58.2</v>
      </c>
      <c r="F17" s="18" t="n">
        <v>106.4</v>
      </c>
      <c r="G17" s="24" t="n">
        <v>72.4</v>
      </c>
      <c r="H17" s="18" t="n">
        <v>82.7</v>
      </c>
      <c r="I17" s="23" t="n">
        <v>115.8</v>
      </c>
      <c r="J17" s="18" t="n">
        <v>14.3</v>
      </c>
      <c r="K17" s="23" t="n">
        <v>61.7</v>
      </c>
      <c r="L17" s="18" t="n">
        <v>69.7</v>
      </c>
      <c r="M17" s="23" t="n">
        <v>15.4</v>
      </c>
      <c r="N17" s="19" t="n">
        <v>98.3</v>
      </c>
    </row>
    <row r="18" customFormat="false" ht="15.95" hidden="false" customHeight="true" outlineLevel="0" collapsed="false">
      <c r="B18" s="17" t="s">
        <v>29</v>
      </c>
      <c r="C18" s="23" t="n">
        <v>34.6</v>
      </c>
      <c r="D18" s="18" t="n">
        <v>10.5</v>
      </c>
      <c r="E18" s="24" t="n">
        <v>45.2</v>
      </c>
      <c r="F18" s="18" t="n">
        <v>79.5</v>
      </c>
      <c r="G18" s="24" t="n">
        <v>95.6</v>
      </c>
      <c r="H18" s="18" t="n">
        <v>66.2</v>
      </c>
      <c r="I18" s="23" t="n">
        <v>51.2</v>
      </c>
      <c r="J18" s="18" t="n">
        <v>27.5</v>
      </c>
      <c r="K18" s="23" t="n">
        <v>29.3</v>
      </c>
      <c r="L18" s="18" t="n">
        <v>77</v>
      </c>
      <c r="M18" s="23" t="n">
        <v>23.8</v>
      </c>
      <c r="N18" s="19" t="n">
        <v>94.7</v>
      </c>
    </row>
    <row r="19" customFormat="false" ht="15.95" hidden="false" customHeight="true" outlineLevel="0" collapsed="false">
      <c r="B19" s="17" t="s">
        <v>30</v>
      </c>
      <c r="C19" s="23" t="n">
        <v>87.7</v>
      </c>
      <c r="D19" s="18" t="n">
        <v>14.6</v>
      </c>
      <c r="E19" s="24" t="n">
        <v>42.3</v>
      </c>
      <c r="F19" s="18" t="n">
        <v>90.6</v>
      </c>
      <c r="G19" s="24" t="n">
        <v>107.9</v>
      </c>
      <c r="H19" s="18" t="n">
        <v>42.4</v>
      </c>
      <c r="I19" s="23" t="n">
        <v>8.5</v>
      </c>
      <c r="J19" s="18" t="n">
        <v>54.7</v>
      </c>
      <c r="K19" s="23" t="n">
        <v>0</v>
      </c>
      <c r="L19" s="18" t="n">
        <v>10.8</v>
      </c>
      <c r="M19" s="23" t="n">
        <v>126.2</v>
      </c>
      <c r="N19" s="19" t="n">
        <v>49</v>
      </c>
    </row>
    <row r="20" customFormat="false" ht="15.95" hidden="false" customHeight="true" outlineLevel="0" collapsed="false">
      <c r="B20" s="17" t="s">
        <v>31</v>
      </c>
      <c r="C20" s="23" t="n">
        <v>74.7</v>
      </c>
      <c r="D20" s="18" t="n">
        <v>17.6</v>
      </c>
      <c r="E20" s="24" t="n">
        <v>51.5</v>
      </c>
      <c r="F20" s="18" t="n">
        <v>102.3</v>
      </c>
      <c r="G20" s="24" t="n">
        <v>50</v>
      </c>
      <c r="H20" s="18" t="n">
        <v>38.3</v>
      </c>
      <c r="I20" s="23" t="n">
        <v>86.2</v>
      </c>
      <c r="J20" s="18" t="n">
        <v>70.3</v>
      </c>
      <c r="K20" s="23" t="n">
        <v>15</v>
      </c>
      <c r="L20" s="18" t="n">
        <v>7.9</v>
      </c>
      <c r="M20" s="23" t="n">
        <v>30.5</v>
      </c>
      <c r="N20" s="19" t="n">
        <v>126.3</v>
      </c>
    </row>
    <row r="21" customFormat="false" ht="15.95" hidden="false" customHeight="true" outlineLevel="0" collapsed="false">
      <c r="B21" s="17" t="s">
        <v>32</v>
      </c>
      <c r="C21" s="23" t="n">
        <v>127.3</v>
      </c>
      <c r="D21" s="18" t="n">
        <v>116</v>
      </c>
      <c r="E21" s="24" t="n">
        <v>44.6</v>
      </c>
      <c r="F21" s="18" t="n">
        <v>83.6</v>
      </c>
      <c r="G21" s="24" t="n">
        <v>10.3</v>
      </c>
      <c r="H21" s="18" t="n">
        <v>51.4</v>
      </c>
      <c r="I21" s="23" t="n">
        <v>117.3</v>
      </c>
      <c r="J21" s="18" t="n">
        <v>13.8</v>
      </c>
      <c r="K21" s="23" t="n">
        <v>20.6</v>
      </c>
      <c r="L21" s="18" t="n">
        <v>30.5</v>
      </c>
      <c r="M21" s="23" t="n">
        <v>55.6</v>
      </c>
      <c r="N21" s="19" t="n">
        <v>123.2</v>
      </c>
    </row>
    <row r="22" customFormat="false" ht="15.95" hidden="false" customHeight="true" outlineLevel="0" collapsed="false">
      <c r="B22" s="20" t="s">
        <v>33</v>
      </c>
      <c r="C22" s="25" t="n">
        <v>120.9</v>
      </c>
      <c r="D22" s="26" t="n">
        <v>103.3</v>
      </c>
      <c r="E22" s="27" t="n">
        <v>46.4</v>
      </c>
      <c r="F22" s="26" t="n">
        <v>102.9</v>
      </c>
      <c r="G22" s="27" t="n">
        <v>56.3</v>
      </c>
      <c r="H22" s="26" t="n">
        <v>86.4</v>
      </c>
      <c r="I22" s="25" t="n">
        <v>16.7</v>
      </c>
      <c r="J22" s="26" t="n">
        <v>92.6</v>
      </c>
      <c r="K22" s="25" t="n">
        <v>37.9</v>
      </c>
      <c r="L22" s="26" t="n">
        <v>80.7</v>
      </c>
      <c r="M22" s="25" t="n">
        <v>121.9</v>
      </c>
      <c r="N22" s="28" t="n">
        <v>26.9</v>
      </c>
    </row>
    <row r="23" customFormat="false" ht="15.95" hidden="false" customHeight="true" outlineLevel="0" collapsed="false">
      <c r="B23" s="17" t="s">
        <v>34</v>
      </c>
      <c r="C23" s="14" t="n">
        <v>90.8</v>
      </c>
      <c r="D23" s="18" t="n">
        <v>63.5</v>
      </c>
      <c r="E23" s="14" t="n">
        <v>61.3</v>
      </c>
      <c r="F23" s="18" t="n">
        <v>109.7</v>
      </c>
      <c r="G23" s="14" t="n">
        <v>74.7</v>
      </c>
      <c r="H23" s="18" t="n">
        <v>113.5</v>
      </c>
      <c r="I23" s="14" t="n">
        <v>2.5</v>
      </c>
      <c r="J23" s="18" t="n">
        <v>21.7</v>
      </c>
      <c r="K23" s="21" t="n">
        <v>1</v>
      </c>
      <c r="L23" s="29" t="n">
        <v>13.9</v>
      </c>
      <c r="M23" s="21" t="n">
        <v>122.9</v>
      </c>
      <c r="N23" s="19" t="n">
        <v>107</v>
      </c>
    </row>
    <row r="24" customFormat="false" ht="15.95" hidden="false" customHeight="true" outlineLevel="0" collapsed="false">
      <c r="B24" s="17" t="s">
        <v>35</v>
      </c>
      <c r="C24" s="14" t="n">
        <v>122.1</v>
      </c>
      <c r="D24" s="18" t="n">
        <v>118.7</v>
      </c>
      <c r="E24" s="14" t="n">
        <v>76.3</v>
      </c>
      <c r="F24" s="18" t="n">
        <v>84.8</v>
      </c>
      <c r="G24" s="14" t="n">
        <v>30.8</v>
      </c>
      <c r="H24" s="18" t="n">
        <v>91.4</v>
      </c>
      <c r="I24" s="14" t="n">
        <v>79.1</v>
      </c>
      <c r="J24" s="18" t="n">
        <v>9.8</v>
      </c>
      <c r="K24" s="23" t="n">
        <v>9.9</v>
      </c>
      <c r="L24" s="29" t="n">
        <v>28.1</v>
      </c>
      <c r="M24" s="23" t="n">
        <v>78.7</v>
      </c>
      <c r="N24" s="19" t="n">
        <v>84</v>
      </c>
    </row>
    <row r="25" customFormat="false" ht="15.95" hidden="false" customHeight="true" outlineLevel="0" collapsed="false">
      <c r="B25" s="17" t="s">
        <v>36</v>
      </c>
      <c r="C25" s="14" t="n">
        <v>122.4</v>
      </c>
      <c r="D25" s="18" t="n">
        <v>115.5</v>
      </c>
      <c r="E25" s="14" t="n">
        <v>117.9</v>
      </c>
      <c r="F25" s="18" t="n">
        <v>43.2</v>
      </c>
      <c r="G25" s="14" t="n">
        <v>44.3</v>
      </c>
      <c r="H25" s="18" t="n">
        <v>87.3</v>
      </c>
      <c r="I25" s="14" t="n">
        <v>116.6</v>
      </c>
      <c r="J25" s="18" t="n">
        <v>98.2</v>
      </c>
      <c r="K25" s="23" t="n">
        <v>0.4</v>
      </c>
      <c r="L25" s="29" t="n">
        <v>5.2</v>
      </c>
      <c r="M25" s="23" t="n">
        <v>79.4</v>
      </c>
      <c r="N25" s="19" t="n">
        <v>101.5</v>
      </c>
    </row>
    <row r="26" customFormat="false" ht="15.95" hidden="false" customHeight="true" outlineLevel="0" collapsed="false">
      <c r="B26" s="17" t="s">
        <v>37</v>
      </c>
      <c r="C26" s="14" t="n">
        <v>115</v>
      </c>
      <c r="D26" s="18" t="n">
        <v>31.5</v>
      </c>
      <c r="E26" s="14" t="n">
        <v>110.5</v>
      </c>
      <c r="F26" s="18" t="n">
        <v>104.8</v>
      </c>
      <c r="G26" s="14" t="n">
        <v>29</v>
      </c>
      <c r="H26" s="18" t="n">
        <v>73.4</v>
      </c>
      <c r="I26" s="14" t="n">
        <v>101.4</v>
      </c>
      <c r="J26" s="18" t="n">
        <v>27</v>
      </c>
      <c r="K26" s="23" t="n">
        <v>0.9</v>
      </c>
      <c r="L26" s="29" t="n">
        <v>108.9</v>
      </c>
      <c r="M26" s="23" t="n">
        <v>10.1</v>
      </c>
      <c r="N26" s="19" t="n">
        <v>89</v>
      </c>
    </row>
    <row r="27" customFormat="false" ht="15.95" hidden="false" customHeight="true" outlineLevel="0" collapsed="false">
      <c r="B27" s="17" t="s">
        <v>38</v>
      </c>
      <c r="C27" s="14" t="n">
        <v>111.5</v>
      </c>
      <c r="D27" s="18" t="n">
        <v>94.3</v>
      </c>
      <c r="E27" s="14" t="n">
        <v>111.8</v>
      </c>
      <c r="F27" s="18" t="n">
        <v>67.8</v>
      </c>
      <c r="G27" s="14" t="n">
        <v>51.7</v>
      </c>
      <c r="H27" s="18" t="n">
        <v>68.2</v>
      </c>
      <c r="I27" s="14" t="n">
        <v>24.4</v>
      </c>
      <c r="J27" s="18" t="n">
        <v>64.1</v>
      </c>
      <c r="K27" s="23" t="n">
        <v>19.3</v>
      </c>
      <c r="L27" s="29" t="n">
        <v>103.7</v>
      </c>
      <c r="M27" s="23" t="n">
        <v>64.4</v>
      </c>
      <c r="N27" s="19" t="n">
        <v>129.9</v>
      </c>
    </row>
    <row r="28" customFormat="false" ht="15.95" hidden="false" customHeight="true" outlineLevel="0" collapsed="false">
      <c r="B28" s="17" t="s">
        <v>39</v>
      </c>
      <c r="C28" s="14" t="n">
        <v>107.6</v>
      </c>
      <c r="D28" s="18" t="n">
        <v>60</v>
      </c>
      <c r="E28" s="14" t="n">
        <v>110.3</v>
      </c>
      <c r="F28" s="18" t="n">
        <v>14.4</v>
      </c>
      <c r="G28" s="14" t="n">
        <v>103.7</v>
      </c>
      <c r="H28" s="18" t="n">
        <v>119.7</v>
      </c>
      <c r="I28" s="14" t="n">
        <v>88.2</v>
      </c>
      <c r="J28" s="18" t="n">
        <v>82.2</v>
      </c>
      <c r="K28" s="23" t="n">
        <v>11.7</v>
      </c>
      <c r="L28" s="29" t="n">
        <v>63.6</v>
      </c>
      <c r="M28" s="23" t="n">
        <v>97.4</v>
      </c>
      <c r="N28" s="19" t="n">
        <v>130.7</v>
      </c>
    </row>
    <row r="29" customFormat="false" ht="15.95" hidden="false" customHeight="true" outlineLevel="0" collapsed="false">
      <c r="B29" s="17" t="s">
        <v>40</v>
      </c>
      <c r="C29" s="14" t="n">
        <v>82.2</v>
      </c>
      <c r="D29" s="18" t="n">
        <v>89.7</v>
      </c>
      <c r="E29" s="14" t="n">
        <v>99.7</v>
      </c>
      <c r="F29" s="18" t="n">
        <v>7.9</v>
      </c>
      <c r="G29" s="14" t="n">
        <v>116.4</v>
      </c>
      <c r="H29" s="18" t="n">
        <v>72.2</v>
      </c>
      <c r="I29" s="14" t="n">
        <v>2.5</v>
      </c>
      <c r="J29" s="18" t="n">
        <v>46.3</v>
      </c>
      <c r="K29" s="23" t="n">
        <v>13.1</v>
      </c>
      <c r="L29" s="29" t="n">
        <v>5.1</v>
      </c>
      <c r="M29" s="23" t="n">
        <v>18.1</v>
      </c>
      <c r="N29" s="19" t="n">
        <v>99.9</v>
      </c>
    </row>
    <row r="30" customFormat="false" ht="15.95" hidden="false" customHeight="true" outlineLevel="0" collapsed="false">
      <c r="B30" s="17" t="s">
        <v>41</v>
      </c>
      <c r="C30" s="14" t="n">
        <v>104.1</v>
      </c>
      <c r="D30" s="18" t="n">
        <v>111.2</v>
      </c>
      <c r="E30" s="14" t="n">
        <v>99.4</v>
      </c>
      <c r="F30" s="18" t="n">
        <v>92.4</v>
      </c>
      <c r="G30" s="14" t="n">
        <v>114</v>
      </c>
      <c r="H30" s="18" t="n">
        <v>41.6</v>
      </c>
      <c r="I30" s="14" t="n">
        <v>31.9</v>
      </c>
      <c r="J30" s="18" t="n">
        <v>46.8</v>
      </c>
      <c r="K30" s="23" t="n">
        <v>24.7</v>
      </c>
      <c r="L30" s="29" t="n">
        <v>60.1</v>
      </c>
      <c r="M30" s="23" t="n">
        <v>73.3</v>
      </c>
      <c r="N30" s="19" t="n">
        <v>97.7</v>
      </c>
    </row>
    <row r="31" customFormat="false" ht="15.95" hidden="false" customHeight="true" outlineLevel="0" collapsed="false">
      <c r="B31" s="17" t="s">
        <v>42</v>
      </c>
      <c r="C31" s="14" t="n">
        <v>126.3</v>
      </c>
      <c r="D31" s="18" t="n">
        <v>105.3</v>
      </c>
      <c r="E31" s="14" t="n">
        <v>94.4</v>
      </c>
      <c r="F31" s="18" t="n">
        <v>102.8</v>
      </c>
      <c r="G31" s="14" t="n">
        <v>108.1</v>
      </c>
      <c r="H31" s="18" t="n">
        <v>67.6</v>
      </c>
      <c r="I31" s="14" t="n">
        <v>5.4</v>
      </c>
      <c r="J31" s="18" t="n">
        <v>74.6</v>
      </c>
      <c r="K31" s="23" t="n">
        <v>22.1</v>
      </c>
      <c r="L31" s="29" t="n">
        <v>2.6</v>
      </c>
      <c r="M31" s="30" t="s">
        <v>43</v>
      </c>
      <c r="N31" s="19" t="n">
        <v>63.3</v>
      </c>
    </row>
    <row r="32" customFormat="false" ht="15.95" hidden="false" customHeight="true" outlineLevel="0" collapsed="false">
      <c r="B32" s="17" t="s">
        <v>44</v>
      </c>
      <c r="C32" s="14" t="n">
        <v>92.3</v>
      </c>
      <c r="D32" s="18" t="n">
        <v>74.2</v>
      </c>
      <c r="E32" s="14" t="n">
        <v>75.8</v>
      </c>
      <c r="F32" s="18" t="n">
        <v>92.6</v>
      </c>
      <c r="G32" s="14" t="n">
        <v>109.7</v>
      </c>
      <c r="H32" s="18" t="n">
        <v>58</v>
      </c>
      <c r="I32" s="14" t="n">
        <v>107.2</v>
      </c>
      <c r="J32" s="18" t="n">
        <v>51.7</v>
      </c>
      <c r="K32" s="23" t="n">
        <v>40</v>
      </c>
      <c r="L32" s="29" t="n">
        <v>71.1</v>
      </c>
      <c r="M32" s="30" t="s">
        <v>43</v>
      </c>
      <c r="N32" s="19" t="n">
        <v>121.4</v>
      </c>
    </row>
    <row r="33" customFormat="false" ht="15.95" hidden="false" customHeight="true" outlineLevel="0" collapsed="false">
      <c r="B33" s="20" t="s">
        <v>45</v>
      </c>
      <c r="C33" s="31" t="s">
        <v>43</v>
      </c>
      <c r="D33" s="26" t="n">
        <v>99.7</v>
      </c>
      <c r="E33" s="31" t="s">
        <v>43</v>
      </c>
      <c r="F33" s="26" t="n">
        <v>60.1</v>
      </c>
      <c r="G33" s="14" t="n">
        <v>102.7</v>
      </c>
      <c r="H33" s="32" t="s">
        <v>43</v>
      </c>
      <c r="I33" s="14" t="n">
        <v>36.9</v>
      </c>
      <c r="J33" s="32" t="s">
        <v>43</v>
      </c>
      <c r="K33" s="25" t="n">
        <v>0</v>
      </c>
      <c r="L33" s="33" t="n">
        <v>53.4</v>
      </c>
      <c r="M33" s="34" t="s">
        <v>43</v>
      </c>
      <c r="N33" s="28" t="n">
        <v>42.9</v>
      </c>
    </row>
    <row r="34" customFormat="false" ht="15.95" hidden="false" customHeight="true" outlineLevel="0" collapsed="false">
      <c r="B34" s="35" t="s">
        <v>46</v>
      </c>
      <c r="C34" s="36" t="n">
        <f aca="false">SUM(C3:C32)</f>
        <v>2810.2</v>
      </c>
      <c r="D34" s="37" t="n">
        <f aca="false">SUM(D3:D33)</f>
        <v>2283.6</v>
      </c>
      <c r="E34" s="36" t="n">
        <f aca="false">SUM(E3:E33)</f>
        <v>2235.2</v>
      </c>
      <c r="F34" s="37" t="n">
        <f aca="false">SUM(F3:F33)</f>
        <v>2412.2</v>
      </c>
      <c r="G34" s="36" t="n">
        <f aca="false">SUM(G3:G33)</f>
        <v>2185.5</v>
      </c>
      <c r="H34" s="37" t="n">
        <f aca="false">SUM(H3:H33)</f>
        <v>2205.7</v>
      </c>
      <c r="I34" s="36" t="n">
        <f aca="false">SUM(I3:I33)</f>
        <v>1715</v>
      </c>
      <c r="J34" s="38" t="n">
        <f aca="false">SUM(J3:J33)</f>
        <v>1339.6</v>
      </c>
      <c r="K34" s="36" t="n">
        <f aca="false">SUM(K3:K33)</f>
        <v>662.2</v>
      </c>
      <c r="L34" s="39" t="n">
        <f aca="false">SUM(L3:L33)</f>
        <v>1112.8</v>
      </c>
      <c r="M34" s="40" t="n">
        <f aca="false">SUM(M3:M33)</f>
        <v>1969.4</v>
      </c>
      <c r="N34" s="41" t="n">
        <f aca="false">SUM(N3:N33)</f>
        <v>2381.2</v>
      </c>
    </row>
    <row r="35" customFormat="false" ht="15.75" hidden="false" customHeight="true" outlineLevel="0" collapsed="false">
      <c r="B35" s="35"/>
      <c r="C35" s="36"/>
      <c r="D35" s="37"/>
      <c r="E35" s="36"/>
      <c r="F35" s="37"/>
      <c r="G35" s="36"/>
      <c r="H35" s="37"/>
      <c r="I35" s="36"/>
      <c r="J35" s="38"/>
      <c r="K35" s="36"/>
      <c r="L35" s="39"/>
      <c r="M35" s="40"/>
      <c r="N35" s="41"/>
    </row>
    <row r="36" customFormat="false" ht="19.5" hidden="false" customHeight="true" outlineLevel="0" collapsed="false">
      <c r="B36" s="42" t="s">
        <v>47</v>
      </c>
      <c r="C36" s="43" t="n">
        <f aca="false">AVERAGE(C3:C32)</f>
        <v>93.6733333333333</v>
      </c>
      <c r="D36" s="44" t="n">
        <f aca="false">AVERAGE(D3:D33)</f>
        <v>73.6645161290323</v>
      </c>
      <c r="E36" s="43" t="n">
        <f aca="false">AVERAGE(E3:E33)</f>
        <v>74.5066666666667</v>
      </c>
      <c r="F36" s="44" t="n">
        <f aca="false">AVERAGE(F3:F33)</f>
        <v>77.8129032258065</v>
      </c>
      <c r="G36" s="43" t="n">
        <f aca="false">AVERAGE(G3:G33)</f>
        <v>70.5</v>
      </c>
      <c r="H36" s="45" t="n">
        <f aca="false">AVERAGE(H3:H33)</f>
        <v>73.5233333333333</v>
      </c>
      <c r="I36" s="46" t="n">
        <f aca="false">AVERAGE(I3:I33)</f>
        <v>55.3225806451613</v>
      </c>
      <c r="J36" s="47" t="n">
        <f aca="false">AVERAGE(J3:J33)</f>
        <v>44.6533333333333</v>
      </c>
      <c r="K36" s="48" t="n">
        <f aca="false">AVERAGE(K3:K33)</f>
        <v>21.3612903225806</v>
      </c>
      <c r="L36" s="49" t="n">
        <f aca="false">AVERAGE(L3:L33)</f>
        <v>35.8967741935484</v>
      </c>
      <c r="M36" s="50" t="n">
        <f aca="false">AVERAGE(M3:M33)</f>
        <v>70.3357142857143</v>
      </c>
      <c r="N36" s="51" t="n">
        <f aca="false">AVERAGE(N3:N33)</f>
        <v>76.8129032258065</v>
      </c>
    </row>
    <row r="37" customFormat="false" ht="19.5" hidden="false" customHeight="true" outlineLevel="0" collapsed="false">
      <c r="B37" s="52" t="s">
        <v>48</v>
      </c>
      <c r="C37" s="53" t="n">
        <f aca="false">MAX(C3:C32)</f>
        <v>138</v>
      </c>
      <c r="D37" s="54" t="n">
        <f aca="false">MAX(D3:D33)</f>
        <v>118.7</v>
      </c>
      <c r="E37" s="55" t="n">
        <f aca="false">MAX(E3:E33)</f>
        <v>117.9</v>
      </c>
      <c r="F37" s="54" t="n">
        <f aca="false">MAX(F3:F33)</f>
        <v>109.7</v>
      </c>
      <c r="G37" s="53" t="n">
        <f aca="false">MAX(G3:G33)</f>
        <v>116.4</v>
      </c>
      <c r="H37" s="56" t="n">
        <f aca="false">MAX(H3:H33)</f>
        <v>119.7</v>
      </c>
      <c r="I37" s="57" t="n">
        <f aca="false">MAX(I3:I33)</f>
        <v>118.4</v>
      </c>
      <c r="J37" s="58" t="n">
        <f aca="false">MAX(J3:J33)</f>
        <v>108</v>
      </c>
      <c r="K37" s="59" t="n">
        <f aca="false">MAX(K3:K33)</f>
        <v>63.7</v>
      </c>
      <c r="L37" s="60" t="n">
        <f aca="false">MAX(L3:L33)</f>
        <v>108.9</v>
      </c>
      <c r="M37" s="61" t="n">
        <f aca="false">MAX(M3:M33)</f>
        <v>126.2</v>
      </c>
      <c r="N37" s="19" t="n">
        <f aca="false">MAX(N3:N33)</f>
        <v>130.7</v>
      </c>
    </row>
    <row r="38" customFormat="false" ht="19.5" hidden="false" customHeight="true" outlineLevel="0" collapsed="false">
      <c r="B38" s="62" t="s">
        <v>49</v>
      </c>
      <c r="C38" s="63" t="n">
        <f aca="false">MIN(C3:C32)</f>
        <v>6.8</v>
      </c>
      <c r="D38" s="64" t="n">
        <f aca="false">MIN(D3:D33)</f>
        <v>10.5</v>
      </c>
      <c r="E38" s="63" t="n">
        <f aca="false">MIN(E3:E33)</f>
        <v>20.2</v>
      </c>
      <c r="F38" s="64" t="n">
        <f aca="false">MIN(F3:F33)</f>
        <v>7.9</v>
      </c>
      <c r="G38" s="63" t="n">
        <f aca="false">MIN(G3:G33)</f>
        <v>5</v>
      </c>
      <c r="H38" s="65" t="n">
        <f aca="false">MIN(H3:H33)</f>
        <v>8.3</v>
      </c>
      <c r="I38" s="66" t="n">
        <f aca="false">MIN(I3:I33)</f>
        <v>2.5</v>
      </c>
      <c r="J38" s="67" t="n">
        <f aca="false">MIN(J3:J33)</f>
        <v>0</v>
      </c>
      <c r="K38" s="68" t="n">
        <f aca="false">MIN(K3:K33)</f>
        <v>0</v>
      </c>
      <c r="L38" s="69" t="n">
        <f aca="false">MIN(L3:L33)</f>
        <v>0</v>
      </c>
      <c r="M38" s="70" t="n">
        <f aca="false">MIN(M3:M33)</f>
        <v>6.5</v>
      </c>
      <c r="N38" s="71" t="n">
        <f aca="false">MIN(N3:N33)</f>
        <v>1.8</v>
      </c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3"/>
      <c r="H39" s="74"/>
      <c r="I39" s="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3"/>
      <c r="H40" s="74"/>
      <c r="I40" s="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3"/>
      <c r="H41" s="74"/>
      <c r="I41" s="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3"/>
      <c r="H42" s="74"/>
      <c r="I42" s="2"/>
    </row>
    <row r="43" customFormat="false" ht="13.5" hidden="false" customHeight="false" outlineLevel="0" collapsed="false">
      <c r="B43" s="74"/>
      <c r="C43" s="75"/>
      <c r="D43" s="75"/>
      <c r="E43" s="75"/>
      <c r="F43" s="74"/>
      <c r="G43" s="74"/>
      <c r="H43" s="74"/>
      <c r="I43" s="2"/>
    </row>
    <row r="44" customFormat="false" ht="13.5" hidden="false" customHeight="false" outlineLevel="0" collapsed="false">
      <c r="B44" s="2"/>
      <c r="C44" s="75"/>
      <c r="D44" s="75"/>
      <c r="E44" s="75"/>
      <c r="F44" s="75"/>
      <c r="G44" s="75"/>
      <c r="H44" s="75"/>
      <c r="I44" s="75"/>
    </row>
    <row r="45" customFormat="false" ht="13.5" hidden="false" customHeight="false" outlineLevel="0" collapsed="false">
      <c r="B45" s="2"/>
      <c r="C45" s="75"/>
      <c r="D45" s="75"/>
      <c r="E45" s="75"/>
      <c r="F45" s="75"/>
      <c r="G45" s="75"/>
      <c r="H45" s="75"/>
      <c r="I45" s="75"/>
    </row>
    <row r="46" customFormat="false" ht="13.5" hidden="false" customHeight="false" outlineLevel="0" collapsed="false">
      <c r="B46" s="2"/>
      <c r="C46" s="75"/>
      <c r="D46" s="75"/>
      <c r="F46" s="75"/>
      <c r="G46" s="75"/>
      <c r="H46" s="75"/>
      <c r="I46" s="75"/>
    </row>
    <row r="47" customFormat="false" ht="13.5" hidden="false" customHeight="false" outlineLevel="0" collapsed="false">
      <c r="B47" s="2"/>
      <c r="C47" s="75"/>
      <c r="D47" s="75"/>
      <c r="F47" s="75"/>
      <c r="G47" s="75"/>
      <c r="H47" s="75"/>
      <c r="I47" s="75"/>
    </row>
    <row r="48" customFormat="false" ht="13.5" hidden="false" customHeight="false" outlineLevel="0" collapsed="false">
      <c r="B48" s="2"/>
      <c r="C48" s="75"/>
      <c r="D48" s="75"/>
      <c r="F48" s="75"/>
      <c r="G48" s="75"/>
      <c r="H48" s="75"/>
      <c r="I48" s="75"/>
    </row>
    <row r="49" customFormat="false" ht="13.5" hidden="false" customHeight="false" outlineLevel="0" collapsed="false">
      <c r="C49" s="75"/>
      <c r="D49" s="75"/>
      <c r="F49" s="75"/>
      <c r="G49" s="2"/>
      <c r="H49" s="75"/>
      <c r="I49" s="75"/>
    </row>
    <row r="50" customFormat="false" ht="13.5" hidden="false" customHeight="false" outlineLevel="0" collapsed="false">
      <c r="C50" s="75"/>
      <c r="D50" s="75"/>
      <c r="F50" s="75"/>
      <c r="G50" s="75"/>
      <c r="H50" s="75"/>
      <c r="I50" s="75"/>
    </row>
    <row r="51" customFormat="false" ht="13.5" hidden="false" customHeight="false" outlineLevel="0" collapsed="false">
      <c r="C51" s="75"/>
      <c r="D51" s="75"/>
      <c r="F51" s="75"/>
      <c r="G51" s="75"/>
      <c r="H51" s="75"/>
      <c r="I51" s="75"/>
    </row>
    <row r="52" customFormat="false" ht="13.5" hidden="false" customHeight="false" outlineLevel="0" collapsed="false">
      <c r="C52" s="75"/>
      <c r="D52" s="75"/>
      <c r="F52" s="75"/>
      <c r="G52" s="75"/>
      <c r="H52" s="75"/>
      <c r="I52" s="75"/>
    </row>
    <row r="53" customFormat="false" ht="13.5" hidden="false" customHeight="false" outlineLevel="0" collapsed="false">
      <c r="C53" s="75"/>
      <c r="D53" s="75"/>
      <c r="F53" s="75"/>
      <c r="G53" s="75"/>
      <c r="H53" s="75"/>
      <c r="I53" s="75"/>
    </row>
    <row r="54" customFormat="false" ht="13.5" hidden="false" customHeight="false" outlineLevel="0" collapsed="false">
      <c r="C54" s="75"/>
      <c r="D54" s="75"/>
      <c r="F54" s="75"/>
      <c r="G54" s="75"/>
      <c r="H54" s="75"/>
      <c r="I54" s="75"/>
    </row>
    <row r="55" customFormat="false" ht="13.5" hidden="false" customHeight="false" outlineLevel="0" collapsed="false">
      <c r="C55" s="2"/>
      <c r="D55" s="2"/>
      <c r="F55" s="2"/>
      <c r="G55" s="75"/>
      <c r="H55" s="2"/>
      <c r="I55" s="2"/>
    </row>
    <row r="56" customFormat="false" ht="13.5" hidden="false" customHeight="false" outlineLevel="0" collapsed="false">
      <c r="C56" s="2"/>
      <c r="D56" s="2"/>
      <c r="F56" s="2"/>
      <c r="G56" s="75"/>
      <c r="H56" s="2"/>
      <c r="I56" s="2"/>
    </row>
    <row r="57" customFormat="false" ht="13.5" hidden="false" customHeight="false" outlineLevel="0" collapsed="false">
      <c r="C57" s="2"/>
      <c r="D57" s="2"/>
      <c r="F57" s="2"/>
      <c r="G57" s="75"/>
      <c r="H57" s="2"/>
      <c r="I57" s="2"/>
    </row>
    <row r="58" customFormat="false" ht="13.5" hidden="false" customHeight="false" outlineLevel="0" collapsed="false">
      <c r="C58" s="2"/>
      <c r="D58" s="2"/>
      <c r="F58" s="2"/>
      <c r="G58" s="75"/>
      <c r="H58" s="2"/>
      <c r="I58" s="2"/>
    </row>
    <row r="59" customFormat="false" ht="13.5" hidden="false" customHeight="false" outlineLevel="0" collapsed="false">
      <c r="C59" s="2"/>
      <c r="D59" s="2"/>
      <c r="F59" s="2"/>
      <c r="G59" s="75"/>
      <c r="H59" s="2"/>
      <c r="I59" s="2"/>
    </row>
    <row r="60" customFormat="false" ht="13.5" hidden="false" customHeight="false" outlineLevel="0" collapsed="false">
      <c r="C60" s="2"/>
      <c r="D60" s="2"/>
      <c r="F60" s="2"/>
      <c r="G60" s="75"/>
      <c r="H60" s="2"/>
      <c r="I60" s="2"/>
    </row>
    <row r="61" customFormat="false" ht="13.5" hidden="false" customHeight="false" outlineLevel="0" collapsed="false">
      <c r="C61" s="2"/>
      <c r="D61" s="2"/>
      <c r="F61" s="2"/>
      <c r="G61" s="75"/>
      <c r="H61" s="2"/>
      <c r="I61" s="2"/>
    </row>
    <row r="62" customFormat="false" ht="13.5" hidden="false" customHeight="false" outlineLevel="0" collapsed="false">
      <c r="C62" s="2"/>
      <c r="D62" s="2"/>
      <c r="F62" s="2"/>
      <c r="G62" s="75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池田　舜</cp:lastModifiedBy>
  <cp:lastPrinted>2013-06-04T04:08:51Z</cp:lastPrinted>
  <dcterms:modified xsi:type="dcterms:W3CDTF">2015-04-03T05:18:11Z</dcterms:modified>
  <cp:revision>0</cp:revision>
  <dc:subject/>
  <dc:title/>
</cp:coreProperties>
</file>