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6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3"/>
        <charset val="128"/>
      </rPr>
      <t xml:space="preserve">H26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*****</t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General"/>
    <numFmt numFmtId="167" formatCode="0.0"/>
    <numFmt numFmtId="168" formatCode="0.0_);[RED]\(0.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17.8</v>
      </c>
      <c r="D3" s="14" t="n">
        <v>8.9</v>
      </c>
      <c r="E3" s="15" t="n">
        <v>13.5</v>
      </c>
      <c r="F3" s="14" t="n">
        <v>13.2</v>
      </c>
      <c r="G3" s="15" t="n">
        <v>13.4</v>
      </c>
      <c r="H3" s="14" t="n">
        <v>19.3</v>
      </c>
      <c r="I3" s="15" t="n">
        <v>13.1</v>
      </c>
      <c r="J3" s="14" t="n">
        <v>6.1</v>
      </c>
      <c r="K3" s="15" t="n">
        <v>1.9</v>
      </c>
      <c r="L3" s="14" t="n">
        <v>16</v>
      </c>
      <c r="M3" s="15" t="n">
        <v>14.7</v>
      </c>
      <c r="N3" s="16" t="n">
        <v>2.6</v>
      </c>
    </row>
    <row r="4" customFormat="false" ht="15.95" hidden="false" customHeight="true" outlineLevel="0" collapsed="false">
      <c r="B4" s="17" t="s">
        <v>15</v>
      </c>
      <c r="C4" s="13" t="n">
        <v>19.5</v>
      </c>
      <c r="D4" s="14" t="n">
        <v>7.6</v>
      </c>
      <c r="E4" s="15" t="n">
        <v>13.2</v>
      </c>
      <c r="F4" s="14" t="n">
        <v>5.6</v>
      </c>
      <c r="G4" s="15" t="n">
        <v>14.3</v>
      </c>
      <c r="H4" s="14" t="n">
        <v>18.7</v>
      </c>
      <c r="I4" s="15" t="n">
        <v>4.1</v>
      </c>
      <c r="J4" s="14" t="n">
        <v>0</v>
      </c>
      <c r="K4" s="15" t="n">
        <v>11.9</v>
      </c>
      <c r="L4" s="14" t="n">
        <v>11.8</v>
      </c>
      <c r="M4" s="15" t="n">
        <v>7.7</v>
      </c>
      <c r="N4" s="18" t="n">
        <v>3.5</v>
      </c>
    </row>
    <row r="5" customFormat="false" ht="15.95" hidden="false" customHeight="true" outlineLevel="0" collapsed="false">
      <c r="B5" s="17" t="s">
        <v>16</v>
      </c>
      <c r="C5" s="13" t="n">
        <v>8.2</v>
      </c>
      <c r="D5" s="14" t="n">
        <v>9.1</v>
      </c>
      <c r="E5" s="15" t="n">
        <v>12.8</v>
      </c>
      <c r="F5" s="14" t="n">
        <v>8.7</v>
      </c>
      <c r="G5" s="15" t="n">
        <v>13.6</v>
      </c>
      <c r="H5" s="14" t="n">
        <v>18.3</v>
      </c>
      <c r="I5" s="15" t="n">
        <v>0.1</v>
      </c>
      <c r="J5" s="14" t="n">
        <v>5.1</v>
      </c>
      <c r="K5" s="15" t="n">
        <v>0.5</v>
      </c>
      <c r="L5" s="14" t="n">
        <v>5.1</v>
      </c>
      <c r="M5" s="15" t="n">
        <v>24</v>
      </c>
      <c r="N5" s="18" t="n">
        <v>14.4</v>
      </c>
    </row>
    <row r="6" customFormat="false" ht="15.95" hidden="false" customHeight="true" outlineLevel="0" collapsed="false">
      <c r="B6" s="17" t="s">
        <v>17</v>
      </c>
      <c r="C6" s="13" t="n">
        <v>0.3</v>
      </c>
      <c r="D6" s="14" t="n">
        <v>3.1</v>
      </c>
      <c r="E6" s="15" t="n">
        <v>13</v>
      </c>
      <c r="F6" s="14" t="n">
        <v>9.5</v>
      </c>
      <c r="G6" s="15" t="n">
        <v>10.1</v>
      </c>
      <c r="H6" s="14" t="n">
        <v>0.2</v>
      </c>
      <c r="I6" s="15" t="n">
        <v>2.2</v>
      </c>
      <c r="J6" s="14" t="n">
        <v>7.4</v>
      </c>
      <c r="K6" s="15" t="n">
        <v>3.8</v>
      </c>
      <c r="L6" s="14" t="n">
        <v>6.5</v>
      </c>
      <c r="M6" s="15" t="n">
        <v>23.8</v>
      </c>
      <c r="N6" s="18" t="n">
        <v>3.4</v>
      </c>
    </row>
    <row r="7" customFormat="false" ht="15.95" hidden="false" customHeight="true" outlineLevel="0" collapsed="false">
      <c r="B7" s="17" t="s">
        <v>18</v>
      </c>
      <c r="C7" s="13" t="n">
        <v>7.8</v>
      </c>
      <c r="D7" s="14" t="n">
        <v>11.4</v>
      </c>
      <c r="E7" s="15" t="n">
        <v>14.1</v>
      </c>
      <c r="F7" s="14" t="n">
        <v>9.7</v>
      </c>
      <c r="G7" s="15" t="n">
        <v>0.1</v>
      </c>
      <c r="H7" s="14" t="n">
        <v>2.9</v>
      </c>
      <c r="I7" s="15" t="n">
        <v>17.6</v>
      </c>
      <c r="J7" s="14" t="n">
        <v>22.4</v>
      </c>
      <c r="K7" s="15" t="n">
        <v>10.9</v>
      </c>
      <c r="L7" s="14" t="n">
        <v>12.4</v>
      </c>
      <c r="M7" s="15" t="n">
        <v>23.4</v>
      </c>
      <c r="N7" s="18" t="n">
        <v>13</v>
      </c>
    </row>
    <row r="8" customFormat="false" ht="15.95" hidden="false" customHeight="true" outlineLevel="0" collapsed="false">
      <c r="B8" s="17" t="s">
        <v>19</v>
      </c>
      <c r="C8" s="13" t="n">
        <v>5.4</v>
      </c>
      <c r="D8" s="14" t="n">
        <v>14.2</v>
      </c>
      <c r="E8" s="15" t="n">
        <v>6.8</v>
      </c>
      <c r="F8" s="14" t="n">
        <v>8.1</v>
      </c>
      <c r="G8" s="15" t="n">
        <v>0.8</v>
      </c>
      <c r="H8" s="14" t="n">
        <v>13.2</v>
      </c>
      <c r="I8" s="15" t="n">
        <v>0.8</v>
      </c>
      <c r="J8" s="14" t="n">
        <v>10.7</v>
      </c>
      <c r="K8" s="15" t="n">
        <v>4.4</v>
      </c>
      <c r="L8" s="14" t="n">
        <v>0.6</v>
      </c>
      <c r="M8" s="15" t="n">
        <v>24.2</v>
      </c>
      <c r="N8" s="18" t="n">
        <v>22.6</v>
      </c>
    </row>
    <row r="9" customFormat="false" ht="15.95" hidden="false" customHeight="true" outlineLevel="0" collapsed="false">
      <c r="B9" s="17" t="s">
        <v>20</v>
      </c>
      <c r="C9" s="13" t="n">
        <v>20.1</v>
      </c>
      <c r="D9" s="14" t="n">
        <v>7.6</v>
      </c>
      <c r="E9" s="15" t="n">
        <v>11.5</v>
      </c>
      <c r="F9" s="14" t="n">
        <v>11.5</v>
      </c>
      <c r="G9" s="15" t="n">
        <v>1.1</v>
      </c>
      <c r="H9" s="14" t="n">
        <v>12.3</v>
      </c>
      <c r="I9" s="15" t="n">
        <v>21.7</v>
      </c>
      <c r="J9" s="14" t="n">
        <v>6.8</v>
      </c>
      <c r="K9" s="15" t="n">
        <v>4.1</v>
      </c>
      <c r="L9" s="14" t="n">
        <v>1</v>
      </c>
      <c r="M9" s="15" t="n">
        <v>16.6</v>
      </c>
      <c r="N9" s="18" t="n">
        <v>17.9</v>
      </c>
    </row>
    <row r="10" customFormat="false" ht="15.95" hidden="false" customHeight="true" outlineLevel="0" collapsed="false">
      <c r="B10" s="17" t="s">
        <v>21</v>
      </c>
      <c r="C10" s="13" t="n">
        <v>21.6</v>
      </c>
      <c r="D10" s="14" t="n">
        <v>12.1</v>
      </c>
      <c r="E10" s="15" t="n">
        <v>5</v>
      </c>
      <c r="F10" s="14" t="n">
        <v>13.3</v>
      </c>
      <c r="G10" s="15" t="n">
        <v>5.5</v>
      </c>
      <c r="H10" s="14" t="n">
        <v>15.4</v>
      </c>
      <c r="I10" s="15" t="n">
        <v>7.9</v>
      </c>
      <c r="J10" s="14" t="n">
        <v>1.3</v>
      </c>
      <c r="K10" s="15" t="n">
        <v>20.2</v>
      </c>
      <c r="L10" s="14" t="n">
        <v>3.2</v>
      </c>
      <c r="M10" s="15" t="n">
        <v>3.2</v>
      </c>
      <c r="N10" s="18" t="n">
        <v>15.4</v>
      </c>
    </row>
    <row r="11" customFormat="false" ht="15.95" hidden="false" customHeight="true" outlineLevel="0" collapsed="false">
      <c r="B11" s="17" t="s">
        <v>22</v>
      </c>
      <c r="C11" s="13" t="n">
        <v>11.2</v>
      </c>
      <c r="D11" s="14" t="n">
        <v>4.5</v>
      </c>
      <c r="E11" s="15" t="n">
        <v>5</v>
      </c>
      <c r="F11" s="14" t="n">
        <v>8.8</v>
      </c>
      <c r="G11" s="15" t="n">
        <v>11.1</v>
      </c>
      <c r="H11" s="14" t="n">
        <v>11.6</v>
      </c>
      <c r="I11" s="15" t="n">
        <v>15.9</v>
      </c>
      <c r="J11" s="14" t="n">
        <v>12.7</v>
      </c>
      <c r="K11" s="15" t="n">
        <v>10</v>
      </c>
      <c r="L11" s="14" t="n">
        <v>9.4</v>
      </c>
      <c r="M11" s="15" t="n">
        <v>8.5</v>
      </c>
      <c r="N11" s="18" t="n">
        <v>8.4</v>
      </c>
    </row>
    <row r="12" customFormat="false" ht="15.95" hidden="false" customHeight="true" outlineLevel="0" collapsed="false">
      <c r="B12" s="19" t="s">
        <v>23</v>
      </c>
      <c r="C12" s="13" t="n">
        <v>6.8</v>
      </c>
      <c r="D12" s="14" t="n">
        <v>8.6</v>
      </c>
      <c r="E12" s="15" t="n">
        <v>10.6</v>
      </c>
      <c r="F12" s="14" t="n">
        <v>2</v>
      </c>
      <c r="G12" s="15" t="n">
        <v>12.7</v>
      </c>
      <c r="H12" s="14" t="n">
        <v>10.7</v>
      </c>
      <c r="I12" s="15" t="n">
        <v>1</v>
      </c>
      <c r="J12" s="14" t="n">
        <v>0.5</v>
      </c>
      <c r="K12" s="15" t="n">
        <v>3.2</v>
      </c>
      <c r="L12" s="14" t="n">
        <v>17.8</v>
      </c>
      <c r="M12" s="15" t="n">
        <v>11.5</v>
      </c>
      <c r="N12" s="18" t="n">
        <v>0</v>
      </c>
    </row>
    <row r="13" customFormat="false" ht="15.95" hidden="false" customHeight="true" outlineLevel="0" collapsed="false">
      <c r="B13" s="17" t="s">
        <v>24</v>
      </c>
      <c r="C13" s="20" t="n">
        <v>12.4</v>
      </c>
      <c r="D13" s="21" t="n">
        <v>16.2</v>
      </c>
      <c r="E13" s="22" t="n">
        <v>9</v>
      </c>
      <c r="F13" s="21" t="n">
        <v>13.3</v>
      </c>
      <c r="G13" s="22" t="n">
        <v>5.8</v>
      </c>
      <c r="H13" s="21" t="n">
        <v>1.9</v>
      </c>
      <c r="I13" s="22" t="n">
        <v>11.3</v>
      </c>
      <c r="J13" s="21" t="n">
        <v>8.3</v>
      </c>
      <c r="K13" s="22" t="n">
        <v>0.4</v>
      </c>
      <c r="L13" s="21" t="n">
        <v>1.8</v>
      </c>
      <c r="M13" s="22" t="n">
        <v>12.9</v>
      </c>
      <c r="N13" s="16" t="n">
        <v>5.3</v>
      </c>
    </row>
    <row r="14" customFormat="false" ht="15.95" hidden="false" customHeight="true" outlineLevel="0" collapsed="false">
      <c r="B14" s="17" t="s">
        <v>25</v>
      </c>
      <c r="C14" s="13" t="n">
        <v>19.3</v>
      </c>
      <c r="D14" s="14" t="n">
        <v>12.2</v>
      </c>
      <c r="E14" s="15" t="n">
        <v>1.9</v>
      </c>
      <c r="F14" s="14" t="n">
        <v>4.6</v>
      </c>
      <c r="G14" s="15" t="n">
        <v>12.9</v>
      </c>
      <c r="H14" s="14" t="n">
        <v>17.4</v>
      </c>
      <c r="I14" s="15" t="n">
        <v>22.1</v>
      </c>
      <c r="J14" s="14" t="n">
        <v>6.2</v>
      </c>
      <c r="K14" s="15" t="n">
        <v>14.4</v>
      </c>
      <c r="L14" s="14" t="n">
        <v>1.6</v>
      </c>
      <c r="M14" s="15" t="n">
        <v>17.2</v>
      </c>
      <c r="N14" s="18" t="n">
        <v>5</v>
      </c>
    </row>
    <row r="15" customFormat="false" ht="15.95" hidden="false" customHeight="true" outlineLevel="0" collapsed="false">
      <c r="B15" s="17" t="s">
        <v>26</v>
      </c>
      <c r="C15" s="13" t="n">
        <v>17.8</v>
      </c>
      <c r="D15" s="14" t="n">
        <v>5.7</v>
      </c>
      <c r="E15" s="15" t="n">
        <v>2.7</v>
      </c>
      <c r="F15" s="14" t="n">
        <v>12.2</v>
      </c>
      <c r="G15" s="15" t="n">
        <v>12.1</v>
      </c>
      <c r="H15" s="14" t="n">
        <v>15.1</v>
      </c>
      <c r="I15" s="15" t="n">
        <v>62.9</v>
      </c>
      <c r="J15" s="14" t="n">
        <v>3.2</v>
      </c>
      <c r="K15" s="15" t="n">
        <v>2</v>
      </c>
      <c r="L15" s="14" t="n">
        <v>4.7</v>
      </c>
      <c r="M15" s="15" t="n">
        <v>2.1</v>
      </c>
      <c r="N15" s="18" t="n">
        <v>7.1</v>
      </c>
    </row>
    <row r="16" customFormat="false" ht="15.95" hidden="false" customHeight="true" outlineLevel="0" collapsed="false">
      <c r="B16" s="17" t="s">
        <v>27</v>
      </c>
      <c r="C16" s="13" t="n">
        <v>19.9</v>
      </c>
      <c r="D16" s="14" t="n">
        <v>9.7</v>
      </c>
      <c r="E16" s="15" t="n">
        <v>1.7</v>
      </c>
      <c r="F16" s="14" t="n">
        <v>12.9</v>
      </c>
      <c r="G16" s="15" t="n">
        <v>12.1</v>
      </c>
      <c r="H16" s="14" t="n">
        <v>13.2</v>
      </c>
      <c r="I16" s="15" t="n">
        <v>0</v>
      </c>
      <c r="J16" s="14" t="n">
        <v>0.7</v>
      </c>
      <c r="K16" s="15" t="n">
        <v>10.3</v>
      </c>
      <c r="L16" s="14" t="n">
        <v>3.3</v>
      </c>
      <c r="M16" s="15" t="n">
        <v>8.3</v>
      </c>
      <c r="N16" s="18" t="n">
        <v>18.8</v>
      </c>
    </row>
    <row r="17" customFormat="false" ht="15.95" hidden="false" customHeight="true" outlineLevel="0" collapsed="false">
      <c r="B17" s="17" t="s">
        <v>28</v>
      </c>
      <c r="C17" s="13" t="n">
        <v>10.8</v>
      </c>
      <c r="D17" s="14" t="n">
        <v>10</v>
      </c>
      <c r="E17" s="15" t="n">
        <v>7.8</v>
      </c>
      <c r="F17" s="14" t="n">
        <v>11.7</v>
      </c>
      <c r="G17" s="15" t="n">
        <v>7.8</v>
      </c>
      <c r="H17" s="14" t="n">
        <v>15.6</v>
      </c>
      <c r="I17" s="15" t="n">
        <v>22</v>
      </c>
      <c r="J17" s="14" t="n">
        <v>5.1</v>
      </c>
      <c r="K17" s="15" t="n">
        <v>18.1</v>
      </c>
      <c r="L17" s="14" t="n">
        <v>12</v>
      </c>
      <c r="M17" s="15" t="n">
        <v>3.1</v>
      </c>
      <c r="N17" s="18" t="n">
        <v>19.9</v>
      </c>
    </row>
    <row r="18" customFormat="false" ht="15.95" hidden="false" customHeight="true" outlineLevel="0" collapsed="false">
      <c r="B18" s="17" t="s">
        <v>29</v>
      </c>
      <c r="C18" s="13" t="n">
        <v>5.9</v>
      </c>
      <c r="D18" s="14" t="n">
        <v>0.5</v>
      </c>
      <c r="E18" s="15" t="n">
        <v>4.7</v>
      </c>
      <c r="F18" s="14" t="n">
        <v>12.9</v>
      </c>
      <c r="G18" s="15" t="n">
        <v>14.7</v>
      </c>
      <c r="H18" s="14" t="n">
        <v>12</v>
      </c>
      <c r="I18" s="15" t="n">
        <v>12.3</v>
      </c>
      <c r="J18" s="14" t="n">
        <v>4</v>
      </c>
      <c r="K18" s="15" t="n">
        <v>5.1</v>
      </c>
      <c r="L18" s="14" t="n">
        <v>18.3</v>
      </c>
      <c r="M18" s="15" t="n">
        <v>2.8</v>
      </c>
      <c r="N18" s="18" t="n">
        <v>14.1</v>
      </c>
    </row>
    <row r="19" customFormat="false" ht="15.95" hidden="false" customHeight="true" outlineLevel="0" collapsed="false">
      <c r="B19" s="17" t="s">
        <v>30</v>
      </c>
      <c r="C19" s="13" t="n">
        <v>12.8</v>
      </c>
      <c r="D19" s="14" t="n">
        <v>1</v>
      </c>
      <c r="E19" s="15" t="n">
        <v>5</v>
      </c>
      <c r="F19" s="14" t="n">
        <v>13.1</v>
      </c>
      <c r="G19" s="15" t="n">
        <v>18.1</v>
      </c>
      <c r="H19" s="14" t="n">
        <v>5</v>
      </c>
      <c r="I19" s="15" t="n">
        <v>0.5</v>
      </c>
      <c r="J19" s="14" t="n">
        <v>10.7</v>
      </c>
      <c r="K19" s="15" t="n">
        <v>1.1</v>
      </c>
      <c r="L19" s="14" t="n">
        <v>3.7</v>
      </c>
      <c r="M19" s="15" t="n">
        <v>25.6</v>
      </c>
      <c r="N19" s="18" t="n">
        <v>7.6</v>
      </c>
    </row>
    <row r="20" customFormat="false" ht="15.95" hidden="false" customHeight="true" outlineLevel="0" collapsed="false">
      <c r="B20" s="17" t="s">
        <v>31</v>
      </c>
      <c r="C20" s="13" t="n">
        <v>12.3</v>
      </c>
      <c r="D20" s="14" t="n">
        <v>1.2</v>
      </c>
      <c r="E20" s="15" t="n">
        <v>4.9</v>
      </c>
      <c r="F20" s="14" t="n">
        <v>12.8</v>
      </c>
      <c r="G20" s="15" t="n">
        <v>5.9</v>
      </c>
      <c r="H20" s="14" t="n">
        <v>4.2</v>
      </c>
      <c r="I20" s="15" t="n">
        <v>12.3</v>
      </c>
      <c r="J20" s="14" t="n">
        <v>11.3</v>
      </c>
      <c r="K20" s="15" t="n">
        <v>8.9</v>
      </c>
      <c r="L20" s="14" t="n">
        <v>6.4</v>
      </c>
      <c r="M20" s="15" t="n">
        <v>3.9</v>
      </c>
      <c r="N20" s="18" t="n">
        <v>21.4</v>
      </c>
    </row>
    <row r="21" customFormat="false" ht="15.95" hidden="false" customHeight="true" outlineLevel="0" collapsed="false">
      <c r="B21" s="17" t="s">
        <v>32</v>
      </c>
      <c r="C21" s="13" t="n">
        <v>19.1</v>
      </c>
      <c r="D21" s="14" t="n">
        <v>14.2</v>
      </c>
      <c r="E21" s="15" t="n">
        <v>5.2</v>
      </c>
      <c r="F21" s="14" t="n">
        <v>12.6</v>
      </c>
      <c r="G21" s="15" t="n">
        <v>0.6</v>
      </c>
      <c r="H21" s="14" t="n">
        <v>7.2</v>
      </c>
      <c r="I21" s="15" t="n">
        <v>23.1</v>
      </c>
      <c r="J21" s="14" t="n">
        <v>1.7</v>
      </c>
      <c r="K21" s="15" t="n">
        <v>2.9</v>
      </c>
      <c r="L21" s="14" t="n">
        <v>8.8</v>
      </c>
      <c r="M21" s="15" t="n">
        <v>9.8</v>
      </c>
      <c r="N21" s="18" t="n">
        <v>17.7</v>
      </c>
    </row>
    <row r="22" customFormat="false" ht="15.95" hidden="false" customHeight="true" outlineLevel="0" collapsed="false">
      <c r="B22" s="19" t="s">
        <v>33</v>
      </c>
      <c r="C22" s="23" t="n">
        <v>18.6</v>
      </c>
      <c r="D22" s="24" t="n">
        <v>14.7</v>
      </c>
      <c r="E22" s="25" t="n">
        <v>5.3</v>
      </c>
      <c r="F22" s="24" t="n">
        <v>14.2</v>
      </c>
      <c r="G22" s="25" t="n">
        <v>5.2</v>
      </c>
      <c r="H22" s="24" t="n">
        <v>15.6</v>
      </c>
      <c r="I22" s="25" t="n">
        <v>1.2</v>
      </c>
      <c r="J22" s="24" t="n">
        <v>17.1</v>
      </c>
      <c r="K22" s="25" t="n">
        <v>7.1</v>
      </c>
      <c r="L22" s="24" t="n">
        <v>14</v>
      </c>
      <c r="M22" s="25" t="n">
        <v>24.1</v>
      </c>
      <c r="N22" s="26" t="n">
        <v>2.4</v>
      </c>
    </row>
    <row r="23" customFormat="false" ht="15.95" hidden="false" customHeight="true" outlineLevel="0" collapsed="false">
      <c r="B23" s="17" t="s">
        <v>34</v>
      </c>
      <c r="C23" s="13" t="n">
        <v>11.4</v>
      </c>
      <c r="D23" s="14" t="n">
        <v>10.8</v>
      </c>
      <c r="E23" s="15" t="n">
        <v>5.9</v>
      </c>
      <c r="F23" s="14" t="n">
        <v>14.3</v>
      </c>
      <c r="G23" s="15" t="n">
        <v>9.6</v>
      </c>
      <c r="H23" s="14" t="n">
        <v>19.4</v>
      </c>
      <c r="I23" s="15" t="n">
        <v>0</v>
      </c>
      <c r="J23" s="14" t="n">
        <v>2.7</v>
      </c>
      <c r="K23" s="15" t="n">
        <v>2</v>
      </c>
      <c r="L23" s="14" t="n">
        <v>5.2</v>
      </c>
      <c r="M23" s="15" t="n">
        <v>23.7</v>
      </c>
      <c r="N23" s="18" t="n">
        <v>15.7</v>
      </c>
    </row>
    <row r="24" customFormat="false" ht="15.95" hidden="false" customHeight="true" outlineLevel="0" collapsed="false">
      <c r="B24" s="17" t="s">
        <v>35</v>
      </c>
      <c r="C24" s="13" t="n">
        <v>16.2</v>
      </c>
      <c r="D24" s="14" t="n">
        <v>13.9</v>
      </c>
      <c r="E24" s="15" t="n">
        <v>8.6</v>
      </c>
      <c r="F24" s="14" t="n">
        <v>14.4</v>
      </c>
      <c r="G24" s="15" t="n">
        <v>3.8</v>
      </c>
      <c r="H24" s="14" t="n">
        <v>15.7</v>
      </c>
      <c r="I24" s="15" t="n">
        <v>12.7</v>
      </c>
      <c r="J24" s="14" t="n">
        <v>1.2</v>
      </c>
      <c r="K24" s="15" t="n">
        <v>2</v>
      </c>
      <c r="L24" s="14" t="n">
        <v>5.1</v>
      </c>
      <c r="M24" s="15" t="n">
        <v>15.5</v>
      </c>
      <c r="N24" s="18" t="n">
        <v>9.7</v>
      </c>
    </row>
    <row r="25" customFormat="false" ht="15.95" hidden="false" customHeight="true" outlineLevel="0" collapsed="false">
      <c r="B25" s="17" t="s">
        <v>36</v>
      </c>
      <c r="C25" s="13" t="n">
        <v>15.2</v>
      </c>
      <c r="D25" s="14" t="n">
        <v>14.5</v>
      </c>
      <c r="E25" s="15" t="n">
        <v>11.1</v>
      </c>
      <c r="F25" s="14" t="n">
        <v>3.5</v>
      </c>
      <c r="G25" s="15" t="n">
        <v>4.9</v>
      </c>
      <c r="H25" s="14" t="n">
        <v>17.7</v>
      </c>
      <c r="I25" s="15" t="n">
        <v>22.2</v>
      </c>
      <c r="J25" s="14" t="n">
        <v>18.9</v>
      </c>
      <c r="K25" s="15" t="n">
        <v>3.8</v>
      </c>
      <c r="L25" s="14" t="n">
        <v>2.5</v>
      </c>
      <c r="M25" s="15" t="n">
        <v>14.2</v>
      </c>
      <c r="N25" s="18" t="n">
        <v>69.1</v>
      </c>
    </row>
    <row r="26" customFormat="false" ht="15.95" hidden="false" customHeight="true" outlineLevel="0" collapsed="false">
      <c r="B26" s="17" t="s">
        <v>37</v>
      </c>
      <c r="C26" s="13" t="n">
        <v>16.5</v>
      </c>
      <c r="D26" s="14" t="n">
        <v>2.8</v>
      </c>
      <c r="E26" s="15" t="n">
        <v>9.9</v>
      </c>
      <c r="F26" s="14" t="n">
        <v>13.4</v>
      </c>
      <c r="G26" s="15" t="n">
        <v>4.1</v>
      </c>
      <c r="H26" s="14" t="n">
        <v>14.8</v>
      </c>
      <c r="I26" s="15" t="n">
        <v>18.2</v>
      </c>
      <c r="J26" s="14" t="n">
        <v>5</v>
      </c>
      <c r="K26" s="15" t="n">
        <v>1.9</v>
      </c>
      <c r="L26" s="14" t="n">
        <v>22.5</v>
      </c>
      <c r="M26" s="15" t="n">
        <v>3.2</v>
      </c>
      <c r="N26" s="18" t="n">
        <v>9.2</v>
      </c>
    </row>
    <row r="27" customFormat="false" ht="15.95" hidden="false" customHeight="true" outlineLevel="0" collapsed="false">
      <c r="B27" s="17" t="s">
        <v>38</v>
      </c>
      <c r="C27" s="13" t="n">
        <v>16.8</v>
      </c>
      <c r="D27" s="14" t="n">
        <v>8.6</v>
      </c>
      <c r="E27" s="15" t="n">
        <v>13.1</v>
      </c>
      <c r="F27" s="14" t="n">
        <v>8.9</v>
      </c>
      <c r="G27" s="15" t="n">
        <v>9.5</v>
      </c>
      <c r="H27" s="14" t="n">
        <v>16.8</v>
      </c>
      <c r="I27" s="15" t="n">
        <v>3.1</v>
      </c>
      <c r="J27" s="14" t="n">
        <v>11.5</v>
      </c>
      <c r="K27" s="15" t="n">
        <v>6.8</v>
      </c>
      <c r="L27" s="14" t="n">
        <v>22.6</v>
      </c>
      <c r="M27" s="15" t="n">
        <v>13.9</v>
      </c>
      <c r="N27" s="18" t="n">
        <v>19.5</v>
      </c>
    </row>
    <row r="28" customFormat="false" ht="15.95" hidden="false" customHeight="true" outlineLevel="0" collapsed="false">
      <c r="B28" s="17" t="s">
        <v>39</v>
      </c>
      <c r="C28" s="13" t="n">
        <v>16</v>
      </c>
      <c r="D28" s="14" t="n">
        <v>5.9</v>
      </c>
      <c r="E28" s="15" t="n">
        <v>13</v>
      </c>
      <c r="F28" s="14" t="n">
        <v>1</v>
      </c>
      <c r="G28" s="15" t="n">
        <v>18.1</v>
      </c>
      <c r="H28" s="14" t="n">
        <v>22.1</v>
      </c>
      <c r="I28" s="15" t="n">
        <v>19.1</v>
      </c>
      <c r="J28" s="14" t="n">
        <v>17.8</v>
      </c>
      <c r="K28" s="15" t="n">
        <v>2.8</v>
      </c>
      <c r="L28" s="14" t="n">
        <v>12.1</v>
      </c>
      <c r="M28" s="15" t="n">
        <v>19.1</v>
      </c>
      <c r="N28" s="18" t="n">
        <v>22.7</v>
      </c>
    </row>
    <row r="29" customFormat="false" ht="15.95" hidden="false" customHeight="true" outlineLevel="0" collapsed="false">
      <c r="B29" s="17" t="s">
        <v>40</v>
      </c>
      <c r="C29" s="13" t="n">
        <v>10.9</v>
      </c>
      <c r="D29" s="14" t="n">
        <v>6.1</v>
      </c>
      <c r="E29" s="15" t="n">
        <v>13.7</v>
      </c>
      <c r="F29" s="14" t="n">
        <v>0.3</v>
      </c>
      <c r="G29" s="15" t="n">
        <v>17.9</v>
      </c>
      <c r="H29" s="14" t="n">
        <v>8.3</v>
      </c>
      <c r="I29" s="15" t="n">
        <v>0</v>
      </c>
      <c r="J29" s="14" t="n">
        <v>6.3</v>
      </c>
      <c r="K29" s="15" t="n">
        <v>5.7</v>
      </c>
      <c r="L29" s="14" t="n">
        <v>0.2</v>
      </c>
      <c r="M29" s="15" t="n">
        <v>2.3</v>
      </c>
      <c r="N29" s="18" t="n">
        <v>14.8</v>
      </c>
    </row>
    <row r="30" customFormat="false" ht="15.95" hidden="false" customHeight="true" outlineLevel="0" collapsed="false">
      <c r="B30" s="17" t="s">
        <v>41</v>
      </c>
      <c r="C30" s="13" t="n">
        <v>14.2</v>
      </c>
      <c r="D30" s="14" t="n">
        <v>10.9</v>
      </c>
      <c r="E30" s="15" t="n">
        <v>13.3</v>
      </c>
      <c r="F30" s="14" t="n">
        <v>8.6</v>
      </c>
      <c r="G30" s="15" t="n">
        <v>19.4</v>
      </c>
      <c r="H30" s="14" t="n">
        <v>4.1</v>
      </c>
      <c r="I30" s="15" t="n">
        <v>4.3</v>
      </c>
      <c r="J30" s="14" t="n">
        <v>8.6</v>
      </c>
      <c r="K30" s="15" t="n">
        <v>3.6</v>
      </c>
      <c r="L30" s="14" t="n">
        <v>9.9</v>
      </c>
      <c r="M30" s="15" t="n">
        <v>12.3</v>
      </c>
      <c r="N30" s="18" t="n">
        <v>16.2</v>
      </c>
    </row>
    <row r="31" customFormat="false" ht="15.95" hidden="false" customHeight="true" outlineLevel="0" collapsed="false">
      <c r="B31" s="17" t="s">
        <v>42</v>
      </c>
      <c r="C31" s="13" t="n">
        <v>17.7</v>
      </c>
      <c r="D31" s="14" t="n">
        <v>13.6</v>
      </c>
      <c r="E31" s="15" t="n">
        <v>14.6</v>
      </c>
      <c r="F31" s="14" t="n">
        <v>14</v>
      </c>
      <c r="G31" s="15" t="n">
        <v>19.4</v>
      </c>
      <c r="H31" s="14" t="n">
        <v>12.4</v>
      </c>
      <c r="I31" s="15" t="n">
        <v>0.1</v>
      </c>
      <c r="J31" s="14" t="n">
        <v>13.9</v>
      </c>
      <c r="K31" s="15" t="n">
        <v>4.7</v>
      </c>
      <c r="L31" s="14" t="n">
        <v>4.3</v>
      </c>
      <c r="M31" s="27" t="s">
        <v>43</v>
      </c>
      <c r="N31" s="18" t="n">
        <v>10.1</v>
      </c>
    </row>
    <row r="32" customFormat="false" ht="15.95" hidden="false" customHeight="true" outlineLevel="0" collapsed="false">
      <c r="B32" s="17" t="s">
        <v>44</v>
      </c>
      <c r="C32" s="13" t="n">
        <v>14.9</v>
      </c>
      <c r="D32" s="14" t="n">
        <v>9.4</v>
      </c>
      <c r="E32" s="15" t="n">
        <v>5.4</v>
      </c>
      <c r="F32" s="14" t="n">
        <v>13.3</v>
      </c>
      <c r="G32" s="15" t="n">
        <v>19.1</v>
      </c>
      <c r="H32" s="14" t="n">
        <v>8.2</v>
      </c>
      <c r="I32" s="15" t="n">
        <v>22.4</v>
      </c>
      <c r="J32" s="14" t="n">
        <v>8.7</v>
      </c>
      <c r="K32" s="15" t="n">
        <v>6.7</v>
      </c>
      <c r="L32" s="14" t="n">
        <v>13.4</v>
      </c>
      <c r="M32" s="27" t="s">
        <v>43</v>
      </c>
      <c r="N32" s="18" t="n">
        <v>17</v>
      </c>
    </row>
    <row r="33" customFormat="false" ht="15.95" hidden="false" customHeight="true" outlineLevel="0" collapsed="false">
      <c r="B33" s="19" t="s">
        <v>45</v>
      </c>
      <c r="C33" s="28" t="s">
        <v>43</v>
      </c>
      <c r="D33" s="14" t="n">
        <v>11.4</v>
      </c>
      <c r="E33" s="29" t="s">
        <v>43</v>
      </c>
      <c r="F33" s="14" t="n">
        <v>8</v>
      </c>
      <c r="G33" s="15" t="n">
        <v>19.3</v>
      </c>
      <c r="H33" s="30" t="s">
        <v>43</v>
      </c>
      <c r="I33" s="15" t="n">
        <v>8.3</v>
      </c>
      <c r="J33" s="30" t="s">
        <v>43</v>
      </c>
      <c r="K33" s="15" t="n">
        <v>1.4</v>
      </c>
      <c r="L33" s="14" t="n">
        <v>7.9</v>
      </c>
      <c r="M33" s="27" t="s">
        <v>43</v>
      </c>
      <c r="N33" s="26" t="n">
        <v>5.1</v>
      </c>
    </row>
    <row r="34" customFormat="false" ht="15.95" hidden="false" customHeight="true" outlineLevel="0" collapsed="false">
      <c r="B34" s="31" t="s">
        <v>46</v>
      </c>
      <c r="C34" s="32" t="n">
        <f aca="false">SUM(C3:C33)</f>
        <v>417.4</v>
      </c>
      <c r="D34" s="33" t="n">
        <f aca="false">SUM(D3:D33)</f>
        <v>280.4</v>
      </c>
      <c r="E34" s="34" t="n">
        <f aca="false">SUM(E3:E33)</f>
        <v>262.3</v>
      </c>
      <c r="F34" s="33" t="n">
        <f aca="false">SUM(F3:F33)</f>
        <v>310.4</v>
      </c>
      <c r="G34" s="34" t="n">
        <f aca="false">SUM(G3:G33)</f>
        <v>323</v>
      </c>
      <c r="H34" s="33" t="n">
        <f aca="false">SUM(H3:H33)</f>
        <v>369.3</v>
      </c>
      <c r="I34" s="35" t="n">
        <f aca="false">SUM(I3:I33)</f>
        <v>362.5</v>
      </c>
      <c r="J34" s="36" t="n">
        <f aca="false">SUM(J3:J33)</f>
        <v>235.9</v>
      </c>
      <c r="K34" s="37" t="n">
        <f aca="false">SUM(K3:K33)</f>
        <v>182.6</v>
      </c>
      <c r="L34" s="38" t="n">
        <f aca="false">SUM(L3:L33)</f>
        <v>264.1</v>
      </c>
      <c r="M34" s="39" t="n">
        <f aca="false">SUM(M3:M33)</f>
        <v>371.6</v>
      </c>
      <c r="N34" s="40" t="n">
        <f aca="false">SUM(N3:N33)</f>
        <v>429.6</v>
      </c>
    </row>
    <row r="35" customFormat="false" ht="15.75" hidden="false" customHeight="true" outlineLevel="0" collapsed="false">
      <c r="B35" s="31"/>
      <c r="C35" s="32"/>
      <c r="D35" s="33"/>
      <c r="E35" s="34"/>
      <c r="F35" s="33"/>
      <c r="G35" s="34"/>
      <c r="H35" s="33"/>
      <c r="I35" s="35"/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3)</f>
        <v>13.9133333333333</v>
      </c>
      <c r="D36" s="42" t="n">
        <f aca="false">AVERAGE(D3:D33)</f>
        <v>9.04516129032258</v>
      </c>
      <c r="E36" s="43" t="n">
        <f aca="false">AVERAGE(E3:E33)</f>
        <v>8.74333333333333</v>
      </c>
      <c r="F36" s="42" t="n">
        <f aca="false">AVERAGE(F3:F33)</f>
        <v>10.0129032258065</v>
      </c>
      <c r="G36" s="43" t="n">
        <f aca="false">AVERAGE(G3:G33)</f>
        <v>10.4193548387097</v>
      </c>
      <c r="H36" s="44" t="n">
        <f aca="false">AVERAGE(H3:H33)</f>
        <v>12.31</v>
      </c>
      <c r="I36" s="45" t="n">
        <f aca="false">AVERAGE(I3:I33)</f>
        <v>11.6935483870968</v>
      </c>
      <c r="J36" s="46" t="n">
        <f aca="false">AVERAGE(J3:J33)</f>
        <v>7.86333333333333</v>
      </c>
      <c r="K36" s="47" t="n">
        <f aca="false">AVERAGE(K3:K33)</f>
        <v>5.89032258064516</v>
      </c>
      <c r="L36" s="48" t="n">
        <f aca="false">AVERAGE(L3:L33)</f>
        <v>8.51935483870968</v>
      </c>
      <c r="M36" s="49" t="n">
        <f aca="false">AVERAGE(M3:M33)</f>
        <v>13.2714285714286</v>
      </c>
      <c r="N36" s="50" t="n">
        <f aca="false">AVERAGE(N3:N33)</f>
        <v>13.858064516129</v>
      </c>
    </row>
    <row r="37" customFormat="false" ht="19.5" hidden="false" customHeight="true" outlineLevel="0" collapsed="false">
      <c r="B37" s="51" t="s">
        <v>48</v>
      </c>
      <c r="C37" s="52" t="n">
        <f aca="false">MAX(C3:C33)</f>
        <v>21.6</v>
      </c>
      <c r="D37" s="53" t="n">
        <f aca="false">MAX(D3:D33)</f>
        <v>16.2</v>
      </c>
      <c r="E37" s="54" t="n">
        <f aca="false">MAX(E3:E33)</f>
        <v>14.6</v>
      </c>
      <c r="F37" s="53" t="n">
        <f aca="false">MAX(F3:F33)</f>
        <v>14.4</v>
      </c>
      <c r="G37" s="54" t="n">
        <f aca="false">MAX(G3:G33)</f>
        <v>19.4</v>
      </c>
      <c r="H37" s="55" t="n">
        <f aca="false">MAX(H3:H33)</f>
        <v>22.1</v>
      </c>
      <c r="I37" s="56" t="n">
        <f aca="false">MAX(I3:I33)</f>
        <v>62.9</v>
      </c>
      <c r="J37" s="57" t="n">
        <f aca="false">MAX(J3:J33)</f>
        <v>22.4</v>
      </c>
      <c r="K37" s="58" t="n">
        <f aca="false">MAX(K3:K33)</f>
        <v>20.2</v>
      </c>
      <c r="L37" s="59" t="n">
        <f aca="false">MAX(L3:L33)</f>
        <v>22.6</v>
      </c>
      <c r="M37" s="60" t="n">
        <f aca="false">MAX(M3:M33)</f>
        <v>25.6</v>
      </c>
      <c r="N37" s="61" t="n">
        <f aca="false">MAX(N3:N33)</f>
        <v>69.1</v>
      </c>
    </row>
    <row r="38" customFormat="false" ht="19.5" hidden="false" customHeight="true" outlineLevel="0" collapsed="false">
      <c r="B38" s="62" t="s">
        <v>49</v>
      </c>
      <c r="C38" s="63" t="n">
        <f aca="false">MIN(C3:C33)</f>
        <v>0.3</v>
      </c>
      <c r="D38" s="64" t="n">
        <f aca="false">MIN(D3:D33)</f>
        <v>0.5</v>
      </c>
      <c r="E38" s="65" t="n">
        <f aca="false">MIN(E3:E33)</f>
        <v>1.7</v>
      </c>
      <c r="F38" s="64" t="n">
        <f aca="false">MIN(F3:F33)</f>
        <v>0.3</v>
      </c>
      <c r="G38" s="65" t="n">
        <f aca="false">MIN(G3:G33)</f>
        <v>0.1</v>
      </c>
      <c r="H38" s="66" t="n">
        <f aca="false">MIN(H3:H33)</f>
        <v>0.2</v>
      </c>
      <c r="I38" s="67" t="n">
        <f aca="false">MIN(I3:I33)</f>
        <v>0</v>
      </c>
      <c r="J38" s="68" t="n">
        <f aca="false">MIN(J3:J33)</f>
        <v>0</v>
      </c>
      <c r="K38" s="69" t="n">
        <f aca="false">MIN(K3:K33)</f>
        <v>0.4</v>
      </c>
      <c r="L38" s="70" t="n">
        <f aca="false">MIN(L3:L33)</f>
        <v>0.2</v>
      </c>
      <c r="M38" s="71" t="n">
        <f aca="false">MIN(M3:M33)</f>
        <v>2.1</v>
      </c>
      <c r="N38" s="72" t="n">
        <f aca="false">MIN(N3:N33)</f>
        <v>0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池田　舜</cp:lastModifiedBy>
  <cp:lastPrinted>2013-06-04T05:01:55Z</cp:lastPrinted>
  <dcterms:modified xsi:type="dcterms:W3CDTF">2015-04-06T00:10:58Z</dcterms:modified>
  <cp:revision>0</cp:revision>
  <dc:subject/>
  <dc:title/>
</cp:coreProperties>
</file>