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H23年度）太陽光発電システム発電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8"/>
        <rFont val="Noto Sans"/>
        <family val="2"/>
      </rPr>
      <t xml:space="preserve">北海道滝川高等学校　太陽光発電システム発電量（</t>
    </r>
    <r>
      <rPr>
        <sz val="18"/>
        <rFont val="HG丸ｺﾞｼｯｸM-PRO"/>
        <family val="3"/>
        <charset val="128"/>
      </rPr>
      <t xml:space="preserve">H24</t>
    </r>
    <r>
      <rPr>
        <sz val="18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Ｐゴシック"/>
        <family val="3"/>
        <charset val="128"/>
      </rPr>
      <t xml:space="preserve">kWh</t>
    </r>
  </si>
  <si>
    <r>
      <rPr>
        <b val="true"/>
        <sz val="11"/>
        <rFont val="HG丸ｺﾞｼｯｸM-PRO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日</t>
    </r>
  </si>
  <si>
    <t xml:space="preserve">*****</t>
  </si>
  <si>
    <r>
      <rPr>
        <b val="true"/>
        <sz val="12"/>
        <rFont val="HG丸ｺﾞｼｯｸM-PRO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HG丸ｺﾞｼｯｸM-PRO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合　計</t>
  </si>
  <si>
    <t xml:space="preserve">平　均</t>
  </si>
  <si>
    <t xml:space="preserve">最大値</t>
  </si>
  <si>
    <t xml:space="preserve">最小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General"/>
    <numFmt numFmtId="167" formatCode="0.0_);[RED]\(0.0\)"/>
    <numFmt numFmtId="168" formatCode="0.0_ "/>
    <numFmt numFmtId="169" formatCode="0_ "/>
    <numFmt numFmtId="170" formatCode="0.0"/>
    <numFmt numFmtId="171" formatCode="0_);[RED]\(0\)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HG丸ｺﾞｼｯｸM-PRO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msp創英角ｺﾞｼｯｸUB"/>
      <family val="3"/>
      <charset val="128"/>
    </font>
    <font>
      <b val="true"/>
      <sz val="12"/>
      <color rgb="FF000000"/>
      <name val="msp創英角ｺﾞｼｯｸUB"/>
      <family val="3"/>
      <charset val="128"/>
    </font>
  </fonts>
  <fills count="2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3" applyFont="true" applyBorder="tru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8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18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8" borderId="2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1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8" borderId="2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8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1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18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1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1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1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1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8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8" borderId="2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3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3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1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21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18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〰" xfId="20"/>
    <cellStyle name="〰0〰" xfId="21"/>
    <cellStyle name="〰〰" xfId="22"/>
    <cellStyle name="〰〰0" xfId="23"/>
    <cellStyle name="〰〰　0" xfId="24"/>
    <cellStyle name="〰〰〰0" xfId="25"/>
    <cellStyle name="だ" xfId="26"/>
    <cellStyle name="も" xfId="27"/>
    <cellStyle name="スタイル 1" xfId="28"/>
    <cellStyle name="スタイル 10" xfId="29"/>
    <cellStyle name="スタイル 11" xfId="30"/>
    <cellStyle name="スタイル 12" xfId="31"/>
    <cellStyle name="スタイル 13" xfId="32"/>
    <cellStyle name="スタイル 14" xfId="33"/>
    <cellStyle name="スタイル 15" xfId="34"/>
    <cellStyle name="スタイル 16" xfId="35"/>
    <cellStyle name="スタイル 17" xfId="36"/>
    <cellStyle name="スタイル 18" xfId="37"/>
    <cellStyle name="スタイル 2" xfId="38"/>
    <cellStyle name="スタイル 3" xfId="39"/>
    <cellStyle name="スタイル 4" xfId="40"/>
    <cellStyle name="スタイル 5" xfId="41"/>
    <cellStyle name="スタイル 6" xfId="42"/>
    <cellStyle name="スタイル 7" xfId="43"/>
    <cellStyle name="スタイル 8" xfId="44"/>
    <cellStyle name="スタイル 9" xfId="45"/>
    <cellStyle name="冉0" xfId="46"/>
    <cellStyle name="剑" xfId="47"/>
    <cellStyle name="咋e" xfId="48"/>
    <cellStyle name="暊e" xfId="49"/>
    <cellStyle name="標準 2" xfId="50"/>
    <cellStyle name="箊" xfId="51"/>
    <cellStyle name="誖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0.25"/>
    <col collapsed="false" customWidth="true" hidden="false" outlineLevel="0" max="14" min="3" style="0" width="9.62"/>
  </cols>
  <sheetData>
    <row r="1" customFormat="false" ht="31.5" hidden="false" customHeight="true" outlineLevel="0" collapsed="false">
      <c r="B1" s="1" t="s">
        <v>0</v>
      </c>
      <c r="C1" s="1"/>
      <c r="D1" s="2"/>
      <c r="E1" s="3"/>
      <c r="F1" s="4"/>
      <c r="G1" s="5"/>
      <c r="H1" s="5"/>
      <c r="I1" s="6"/>
      <c r="M1" s="7" t="s">
        <v>1</v>
      </c>
      <c r="N1" s="7"/>
    </row>
    <row r="2" customFormat="false" ht="15.75" hidden="false" customHeight="true" outlineLevel="0" collapsed="false">
      <c r="B2" s="8"/>
      <c r="C2" s="9" t="s">
        <v>2</v>
      </c>
      <c r="D2" s="10" t="s">
        <v>3</v>
      </c>
      <c r="E2" s="9" t="s">
        <v>4</v>
      </c>
      <c r="F2" s="10" t="s">
        <v>5</v>
      </c>
      <c r="G2" s="9" t="s">
        <v>6</v>
      </c>
      <c r="H2" s="10" t="s">
        <v>7</v>
      </c>
      <c r="I2" s="9" t="s">
        <v>8</v>
      </c>
      <c r="J2" s="10" t="s">
        <v>9</v>
      </c>
      <c r="K2" s="9" t="s">
        <v>10</v>
      </c>
      <c r="L2" s="10" t="s">
        <v>11</v>
      </c>
      <c r="M2" s="9" t="s">
        <v>12</v>
      </c>
      <c r="N2" s="11" t="s">
        <v>13</v>
      </c>
    </row>
    <row r="3" customFormat="false" ht="15.95" hidden="false" customHeight="true" outlineLevel="0" collapsed="false">
      <c r="B3" s="12" t="s">
        <v>14</v>
      </c>
      <c r="C3" s="13" t="n">
        <v>82.1</v>
      </c>
      <c r="D3" s="14" t="n">
        <v>98.4</v>
      </c>
      <c r="E3" s="13" t="n">
        <v>97.7</v>
      </c>
      <c r="F3" s="14" t="n">
        <v>88</v>
      </c>
      <c r="G3" s="13" t="n">
        <v>18.7</v>
      </c>
      <c r="H3" s="14" t="n">
        <v>75</v>
      </c>
      <c r="I3" s="15" t="n">
        <v>22.4</v>
      </c>
      <c r="J3" s="16" t="n">
        <v>42.4</v>
      </c>
      <c r="K3" s="17" t="n">
        <v>0</v>
      </c>
      <c r="L3" s="16" t="n">
        <v>22.5</v>
      </c>
      <c r="M3" s="18" t="n">
        <v>19.4</v>
      </c>
      <c r="N3" s="19" t="n">
        <v>4.6</v>
      </c>
    </row>
    <row r="4" customFormat="false" ht="15.95" hidden="false" customHeight="true" outlineLevel="0" collapsed="false">
      <c r="B4" s="20" t="s">
        <v>15</v>
      </c>
      <c r="C4" s="21" t="n">
        <v>29.5</v>
      </c>
      <c r="D4" s="22" t="n">
        <v>106.1</v>
      </c>
      <c r="E4" s="21" t="n">
        <v>116.6</v>
      </c>
      <c r="F4" s="22" t="n">
        <v>52.8</v>
      </c>
      <c r="G4" s="21" t="n">
        <v>56.9</v>
      </c>
      <c r="H4" s="22" t="n">
        <v>114.2</v>
      </c>
      <c r="I4" s="15" t="n">
        <v>102.9</v>
      </c>
      <c r="J4" s="23" t="n">
        <v>6</v>
      </c>
      <c r="K4" s="24" t="n">
        <v>40.7</v>
      </c>
      <c r="L4" s="23" t="n">
        <v>53.9</v>
      </c>
      <c r="M4" s="25" t="n">
        <v>10.3</v>
      </c>
      <c r="N4" s="26" t="n">
        <v>39.1</v>
      </c>
    </row>
    <row r="5" customFormat="false" ht="15.95" hidden="false" customHeight="true" outlineLevel="0" collapsed="false">
      <c r="B5" s="20" t="s">
        <v>16</v>
      </c>
      <c r="C5" s="21" t="n">
        <v>5</v>
      </c>
      <c r="D5" s="22" t="n">
        <v>46.1</v>
      </c>
      <c r="E5" s="21" t="n">
        <v>111.5</v>
      </c>
      <c r="F5" s="22" t="n">
        <v>59.2</v>
      </c>
      <c r="G5" s="21" t="n">
        <v>101.1</v>
      </c>
      <c r="H5" s="22" t="n">
        <v>113.3</v>
      </c>
      <c r="I5" s="15" t="n">
        <v>70.7</v>
      </c>
      <c r="J5" s="23" t="n">
        <v>8.6</v>
      </c>
      <c r="K5" s="24" t="n">
        <v>78.1</v>
      </c>
      <c r="L5" s="23" t="n">
        <v>1.1</v>
      </c>
      <c r="M5" s="25" t="n">
        <v>16.9</v>
      </c>
      <c r="N5" s="26" t="n">
        <v>50</v>
      </c>
    </row>
    <row r="6" customFormat="false" ht="15.95" hidden="false" customHeight="true" outlineLevel="0" collapsed="false">
      <c r="B6" s="20" t="s">
        <v>17</v>
      </c>
      <c r="C6" s="21" t="n">
        <v>24.7</v>
      </c>
      <c r="D6" s="22" t="n">
        <v>23.2</v>
      </c>
      <c r="E6" s="21" t="n">
        <v>113.1</v>
      </c>
      <c r="F6" s="22" t="n">
        <v>47.8</v>
      </c>
      <c r="G6" s="21" t="n">
        <v>60.1</v>
      </c>
      <c r="H6" s="22" t="n">
        <v>58.8</v>
      </c>
      <c r="I6" s="15" t="n">
        <v>97.7</v>
      </c>
      <c r="J6" s="23" t="n">
        <v>17.2</v>
      </c>
      <c r="K6" s="24" t="n">
        <v>3.3</v>
      </c>
      <c r="L6" s="23" t="n">
        <v>20.8</v>
      </c>
      <c r="M6" s="25" t="n">
        <v>33.4</v>
      </c>
      <c r="N6" s="26" t="n">
        <v>92.8</v>
      </c>
    </row>
    <row r="7" customFormat="false" ht="15.95" hidden="false" customHeight="true" outlineLevel="0" collapsed="false">
      <c r="B7" s="20" t="s">
        <v>18</v>
      </c>
      <c r="C7" s="21" t="n">
        <v>64.7</v>
      </c>
      <c r="D7" s="22" t="n">
        <v>19.5</v>
      </c>
      <c r="E7" s="21" t="n">
        <v>97</v>
      </c>
      <c r="F7" s="22" t="n">
        <v>57.7</v>
      </c>
      <c r="G7" s="21" t="n">
        <v>8.4</v>
      </c>
      <c r="H7" s="22" t="n">
        <v>109.6</v>
      </c>
      <c r="I7" s="15" t="n">
        <v>35</v>
      </c>
      <c r="J7" s="23" t="n">
        <v>89</v>
      </c>
      <c r="K7" s="24" t="n">
        <v>21.9</v>
      </c>
      <c r="L7" s="23" t="n">
        <v>25.8</v>
      </c>
      <c r="M7" s="25" t="n">
        <v>28.8</v>
      </c>
      <c r="N7" s="26" t="n">
        <v>83.3</v>
      </c>
    </row>
    <row r="8" customFormat="false" ht="15.95" hidden="false" customHeight="true" outlineLevel="0" collapsed="false">
      <c r="B8" s="20" t="s">
        <v>19</v>
      </c>
      <c r="C8" s="21" t="n">
        <v>55.9</v>
      </c>
      <c r="D8" s="22" t="n">
        <v>67.1</v>
      </c>
      <c r="E8" s="21" t="n">
        <v>50.3</v>
      </c>
      <c r="F8" s="22" t="n">
        <v>99.8</v>
      </c>
      <c r="G8" s="21" t="n">
        <v>70.4</v>
      </c>
      <c r="H8" s="22" t="n">
        <v>32.5</v>
      </c>
      <c r="I8" s="15" t="n">
        <v>40.7</v>
      </c>
      <c r="J8" s="23" t="n">
        <v>18.6</v>
      </c>
      <c r="K8" s="24" t="n">
        <v>4.6</v>
      </c>
      <c r="L8" s="23" t="n">
        <v>11.2</v>
      </c>
      <c r="M8" s="25" t="n">
        <v>90.3</v>
      </c>
      <c r="N8" s="26" t="n">
        <v>44.5</v>
      </c>
    </row>
    <row r="9" customFormat="false" ht="15.95" hidden="false" customHeight="true" outlineLevel="0" collapsed="false">
      <c r="B9" s="20" t="s">
        <v>20</v>
      </c>
      <c r="C9" s="21" t="n">
        <v>105.9</v>
      </c>
      <c r="D9" s="22" t="n">
        <v>55.2</v>
      </c>
      <c r="E9" s="21" t="n">
        <v>73.6</v>
      </c>
      <c r="F9" s="22" t="n">
        <v>101.7</v>
      </c>
      <c r="G9" s="21" t="n">
        <v>116.4</v>
      </c>
      <c r="H9" s="22" t="n">
        <v>114.5</v>
      </c>
      <c r="I9" s="15" t="n">
        <v>51.8</v>
      </c>
      <c r="J9" s="23" t="n">
        <v>3</v>
      </c>
      <c r="K9" s="24" t="n">
        <v>7.4</v>
      </c>
      <c r="L9" s="23" t="n">
        <v>4.2</v>
      </c>
      <c r="M9" s="25" t="n">
        <v>26.9</v>
      </c>
      <c r="N9" s="26" t="n">
        <v>36.2</v>
      </c>
    </row>
    <row r="10" customFormat="false" ht="15.95" hidden="false" customHeight="true" outlineLevel="0" collapsed="false">
      <c r="B10" s="20" t="s">
        <v>21</v>
      </c>
      <c r="C10" s="21" t="n">
        <v>103.7</v>
      </c>
      <c r="D10" s="22" t="n">
        <v>98.1</v>
      </c>
      <c r="E10" s="21" t="n">
        <v>97.5</v>
      </c>
      <c r="F10" s="22" t="n">
        <v>66.5</v>
      </c>
      <c r="G10" s="21" t="n">
        <v>100</v>
      </c>
      <c r="H10" s="22" t="n">
        <v>109.5</v>
      </c>
      <c r="I10" s="15" t="n">
        <v>119.5</v>
      </c>
      <c r="J10" s="23" t="n">
        <v>57.8</v>
      </c>
      <c r="K10" s="24" t="n">
        <v>26.8</v>
      </c>
      <c r="L10" s="23" t="n">
        <v>0.8</v>
      </c>
      <c r="M10" s="25" t="n">
        <v>64.2</v>
      </c>
      <c r="N10" s="26" t="n">
        <v>66.9</v>
      </c>
    </row>
    <row r="11" customFormat="false" ht="15.95" hidden="false" customHeight="true" outlineLevel="0" collapsed="false">
      <c r="B11" s="20" t="s">
        <v>22</v>
      </c>
      <c r="C11" s="21" t="n">
        <v>12.9</v>
      </c>
      <c r="D11" s="22" t="n">
        <v>105.5</v>
      </c>
      <c r="E11" s="21" t="n">
        <v>79.3</v>
      </c>
      <c r="F11" s="22" t="n">
        <v>13.4</v>
      </c>
      <c r="G11" s="21" t="n">
        <v>105.6</v>
      </c>
      <c r="H11" s="22" t="n">
        <v>5.3</v>
      </c>
      <c r="I11" s="15" t="n">
        <v>107</v>
      </c>
      <c r="J11" s="23" t="n">
        <v>13.9</v>
      </c>
      <c r="K11" s="24" t="n">
        <v>7.2</v>
      </c>
      <c r="L11" s="23" t="n">
        <v>1.9</v>
      </c>
      <c r="M11" s="25" t="n">
        <v>71.5</v>
      </c>
      <c r="N11" s="26" t="n">
        <v>46.1</v>
      </c>
    </row>
    <row r="12" customFormat="false" ht="15.95" hidden="false" customHeight="true" outlineLevel="0" collapsed="false">
      <c r="B12" s="27" t="s">
        <v>23</v>
      </c>
      <c r="C12" s="28" t="n">
        <v>116.9</v>
      </c>
      <c r="D12" s="29" t="n">
        <v>80.1</v>
      </c>
      <c r="E12" s="28" t="n">
        <v>64.5</v>
      </c>
      <c r="F12" s="29" t="n">
        <v>62.6</v>
      </c>
      <c r="G12" s="28" t="n">
        <v>25.9</v>
      </c>
      <c r="H12" s="29" t="n">
        <v>17.2</v>
      </c>
      <c r="I12" s="30" t="n">
        <v>68.8</v>
      </c>
      <c r="J12" s="31" t="n">
        <v>79.2</v>
      </c>
      <c r="K12" s="32" t="n">
        <v>36.8</v>
      </c>
      <c r="L12" s="31" t="n">
        <v>1.2</v>
      </c>
      <c r="M12" s="33" t="n">
        <v>73.8</v>
      </c>
      <c r="N12" s="34" t="n">
        <v>12.2</v>
      </c>
    </row>
    <row r="13" customFormat="false" ht="15.95" hidden="false" customHeight="true" outlineLevel="0" collapsed="false">
      <c r="B13" s="20" t="s">
        <v>24</v>
      </c>
      <c r="C13" s="21" t="n">
        <v>22.9</v>
      </c>
      <c r="D13" s="22" t="n">
        <v>97.3</v>
      </c>
      <c r="E13" s="21" t="n">
        <v>99.8</v>
      </c>
      <c r="F13" s="22" t="n">
        <v>104.8</v>
      </c>
      <c r="G13" s="21" t="n">
        <v>79.6</v>
      </c>
      <c r="H13" s="14" t="n">
        <v>19.6</v>
      </c>
      <c r="I13" s="15" t="n">
        <v>11</v>
      </c>
      <c r="J13" s="23" t="n">
        <v>102.3</v>
      </c>
      <c r="K13" s="17" t="n">
        <v>92.9</v>
      </c>
      <c r="L13" s="23" t="n">
        <v>0.1</v>
      </c>
      <c r="M13" s="25" t="n">
        <v>105.5</v>
      </c>
      <c r="N13" s="26" t="n">
        <v>23</v>
      </c>
    </row>
    <row r="14" customFormat="false" ht="15.95" hidden="false" customHeight="true" outlineLevel="0" collapsed="false">
      <c r="B14" s="20" t="s">
        <v>25</v>
      </c>
      <c r="C14" s="21" t="n">
        <v>133.2</v>
      </c>
      <c r="D14" s="22" t="n">
        <v>44.3</v>
      </c>
      <c r="E14" s="21" t="n">
        <v>55.6</v>
      </c>
      <c r="F14" s="22" t="n">
        <v>7.2</v>
      </c>
      <c r="G14" s="21" t="n">
        <v>72.1</v>
      </c>
      <c r="H14" s="22" t="n">
        <v>59.8</v>
      </c>
      <c r="I14" s="15" t="n">
        <v>43.1</v>
      </c>
      <c r="J14" s="23" t="n">
        <v>9.8</v>
      </c>
      <c r="K14" s="24" t="n">
        <v>24.9</v>
      </c>
      <c r="L14" s="23" t="n">
        <v>0</v>
      </c>
      <c r="M14" s="25" t="n">
        <v>59.9</v>
      </c>
      <c r="N14" s="26" t="n">
        <v>42.1</v>
      </c>
    </row>
    <row r="15" customFormat="false" ht="15.95" hidden="false" customHeight="true" outlineLevel="0" collapsed="false">
      <c r="B15" s="20" t="s">
        <v>26</v>
      </c>
      <c r="C15" s="21" t="n">
        <v>29.6</v>
      </c>
      <c r="D15" s="22" t="n">
        <v>85.7</v>
      </c>
      <c r="E15" s="21" t="n">
        <v>102.8</v>
      </c>
      <c r="F15" s="22" t="n">
        <v>37.6</v>
      </c>
      <c r="G15" s="21" t="n">
        <v>10</v>
      </c>
      <c r="H15" s="22" t="n">
        <v>91.6</v>
      </c>
      <c r="I15" s="15" t="n">
        <v>74.3</v>
      </c>
      <c r="J15" s="23" t="n">
        <v>70.2</v>
      </c>
      <c r="K15" s="24" t="n">
        <v>58.2</v>
      </c>
      <c r="L15" s="23" t="n">
        <v>0</v>
      </c>
      <c r="M15" s="25" t="n">
        <v>105</v>
      </c>
      <c r="N15" s="26" t="n">
        <v>30.7</v>
      </c>
    </row>
    <row r="16" customFormat="false" ht="15.95" hidden="false" customHeight="true" outlineLevel="0" collapsed="false">
      <c r="B16" s="20" t="s">
        <v>27</v>
      </c>
      <c r="C16" s="21" t="n">
        <v>122.9</v>
      </c>
      <c r="D16" s="22" t="n">
        <v>117.8</v>
      </c>
      <c r="E16" s="21" t="n">
        <v>101.3</v>
      </c>
      <c r="F16" s="22" t="n">
        <v>48.6</v>
      </c>
      <c r="G16" s="21" t="n">
        <v>109</v>
      </c>
      <c r="H16" s="22" t="n">
        <v>103.6</v>
      </c>
      <c r="I16" s="15" t="n">
        <v>90.5</v>
      </c>
      <c r="J16" s="23" t="n">
        <v>3.2</v>
      </c>
      <c r="K16" s="24" t="n">
        <v>14.7</v>
      </c>
      <c r="L16" s="23" t="n">
        <v>0</v>
      </c>
      <c r="M16" s="25" t="n">
        <v>5.4</v>
      </c>
      <c r="N16" s="26" t="n">
        <v>92.7</v>
      </c>
    </row>
    <row r="17" customFormat="false" ht="15.95" hidden="false" customHeight="true" outlineLevel="0" collapsed="false">
      <c r="B17" s="20" t="s">
        <v>28</v>
      </c>
      <c r="C17" s="21" t="n">
        <v>119.2</v>
      </c>
      <c r="D17" s="22" t="n">
        <v>19.4</v>
      </c>
      <c r="E17" s="21" t="n">
        <v>108.5</v>
      </c>
      <c r="F17" s="22" t="n">
        <v>117.6</v>
      </c>
      <c r="G17" s="21" t="n">
        <v>70.9</v>
      </c>
      <c r="H17" s="22" t="n">
        <v>78.3</v>
      </c>
      <c r="I17" s="15" t="n">
        <v>49.3</v>
      </c>
      <c r="J17" s="23" t="n">
        <v>52.1</v>
      </c>
      <c r="K17" s="24" t="n">
        <v>26.2</v>
      </c>
      <c r="L17" s="23" t="n">
        <v>13.7</v>
      </c>
      <c r="M17" s="25" t="n">
        <v>14.7</v>
      </c>
      <c r="N17" s="26" t="n">
        <v>40.2</v>
      </c>
    </row>
    <row r="18" customFormat="false" ht="15.95" hidden="false" customHeight="true" outlineLevel="0" collapsed="false">
      <c r="B18" s="20" t="s">
        <v>29</v>
      </c>
      <c r="C18" s="21" t="n">
        <v>97</v>
      </c>
      <c r="D18" s="22" t="n">
        <v>7.4</v>
      </c>
      <c r="E18" s="21" t="n">
        <v>86.7</v>
      </c>
      <c r="F18" s="22" t="n">
        <v>77.9</v>
      </c>
      <c r="G18" s="21" t="n">
        <v>24.8</v>
      </c>
      <c r="H18" s="22" t="n">
        <v>5.3</v>
      </c>
      <c r="I18" s="15" t="n">
        <v>51.9</v>
      </c>
      <c r="J18" s="23" t="n">
        <v>33.4</v>
      </c>
      <c r="K18" s="24" t="n">
        <v>0.7</v>
      </c>
      <c r="L18" s="23" t="n">
        <v>20.1</v>
      </c>
      <c r="M18" s="25" t="n">
        <v>57.9</v>
      </c>
      <c r="N18" s="26" t="n">
        <v>43.6</v>
      </c>
    </row>
    <row r="19" customFormat="false" ht="15.95" hidden="false" customHeight="true" outlineLevel="0" collapsed="false">
      <c r="B19" s="20" t="s">
        <v>30</v>
      </c>
      <c r="C19" s="21" t="n">
        <v>12.2</v>
      </c>
      <c r="D19" s="22" t="n">
        <v>86.3</v>
      </c>
      <c r="E19" s="21" t="n">
        <v>18.7</v>
      </c>
      <c r="F19" s="22" t="n">
        <v>98.2</v>
      </c>
      <c r="G19" s="21" t="n">
        <v>56.4</v>
      </c>
      <c r="H19" s="22" t="n">
        <v>18.6</v>
      </c>
      <c r="I19" s="15" t="n">
        <v>18.1</v>
      </c>
      <c r="J19" s="23" t="n">
        <v>1.5</v>
      </c>
      <c r="K19" s="24" t="n">
        <v>0</v>
      </c>
      <c r="L19" s="23" t="n">
        <v>42.8</v>
      </c>
      <c r="M19" s="25" t="n">
        <v>22.9</v>
      </c>
      <c r="N19" s="26" t="n">
        <v>64.7</v>
      </c>
    </row>
    <row r="20" customFormat="false" ht="15.95" hidden="false" customHeight="true" outlineLevel="0" collapsed="false">
      <c r="B20" s="20" t="s">
        <v>31</v>
      </c>
      <c r="C20" s="21" t="n">
        <v>38.5</v>
      </c>
      <c r="D20" s="22" t="n">
        <v>89.4</v>
      </c>
      <c r="E20" s="21" t="n">
        <v>86.5</v>
      </c>
      <c r="F20" s="22" t="n">
        <v>103.1</v>
      </c>
      <c r="G20" s="21" t="n">
        <v>104.7</v>
      </c>
      <c r="H20" s="22" t="n">
        <v>106.5</v>
      </c>
      <c r="I20" s="15" t="n">
        <v>40</v>
      </c>
      <c r="J20" s="23" t="n">
        <v>1.5</v>
      </c>
      <c r="K20" s="24" t="n">
        <v>0</v>
      </c>
      <c r="L20" s="23" t="n">
        <v>4.1</v>
      </c>
      <c r="M20" s="25" t="n">
        <v>27.3</v>
      </c>
      <c r="N20" s="26" t="n">
        <v>25.2</v>
      </c>
    </row>
    <row r="21" customFormat="false" ht="15.95" hidden="false" customHeight="true" outlineLevel="0" collapsed="false">
      <c r="B21" s="20" t="s">
        <v>32</v>
      </c>
      <c r="C21" s="21" t="n">
        <v>73.1</v>
      </c>
      <c r="D21" s="22" t="n">
        <v>93.7</v>
      </c>
      <c r="E21" s="21" t="n">
        <v>93.3</v>
      </c>
      <c r="F21" s="22" t="n">
        <v>112.4</v>
      </c>
      <c r="G21" s="21" t="n">
        <v>82.9</v>
      </c>
      <c r="H21" s="22" t="n">
        <v>27.8</v>
      </c>
      <c r="I21" s="15" t="n">
        <v>12.5</v>
      </c>
      <c r="J21" s="23" t="n">
        <v>12.5</v>
      </c>
      <c r="K21" s="24" t="n">
        <v>0</v>
      </c>
      <c r="L21" s="23" t="n">
        <v>24.8</v>
      </c>
      <c r="M21" s="25" t="n">
        <v>34.8</v>
      </c>
      <c r="N21" s="26" t="n">
        <v>74.2</v>
      </c>
    </row>
    <row r="22" customFormat="false" ht="15.95" hidden="false" customHeight="true" outlineLevel="0" collapsed="false">
      <c r="B22" s="27" t="s">
        <v>33</v>
      </c>
      <c r="C22" s="28" t="n">
        <v>115.9</v>
      </c>
      <c r="D22" s="29" t="n">
        <v>108.2</v>
      </c>
      <c r="E22" s="28" t="n">
        <v>16.8</v>
      </c>
      <c r="F22" s="29" t="n">
        <v>110.2</v>
      </c>
      <c r="G22" s="28" t="n">
        <v>17.5</v>
      </c>
      <c r="H22" s="29" t="n">
        <v>87</v>
      </c>
      <c r="I22" s="30" t="n">
        <v>18.5</v>
      </c>
      <c r="J22" s="31" t="n">
        <v>42.5</v>
      </c>
      <c r="K22" s="24" t="n">
        <v>0</v>
      </c>
      <c r="L22" s="31" t="n">
        <v>28.7</v>
      </c>
      <c r="M22" s="33" t="n">
        <v>0</v>
      </c>
      <c r="N22" s="34" t="n">
        <v>38.8</v>
      </c>
    </row>
    <row r="23" customFormat="false" ht="15.95" hidden="false" customHeight="true" outlineLevel="0" collapsed="false">
      <c r="B23" s="20" t="s">
        <v>34</v>
      </c>
      <c r="C23" s="21" t="n">
        <v>116.5</v>
      </c>
      <c r="D23" s="22" t="n">
        <v>104.1</v>
      </c>
      <c r="E23" s="21" t="n">
        <v>52.3</v>
      </c>
      <c r="F23" s="22" t="n">
        <v>99</v>
      </c>
      <c r="G23" s="21" t="n">
        <v>102.4</v>
      </c>
      <c r="H23" s="22" t="n">
        <v>68.6</v>
      </c>
      <c r="I23" s="35" t="n">
        <v>21.8</v>
      </c>
      <c r="J23" s="36" t="n">
        <v>23.5</v>
      </c>
      <c r="K23" s="37" t="n">
        <v>0</v>
      </c>
      <c r="L23" s="38" t="n">
        <v>47.4</v>
      </c>
      <c r="M23" s="25" t="n">
        <v>16.2</v>
      </c>
      <c r="N23" s="26" t="n">
        <v>16.6</v>
      </c>
    </row>
    <row r="24" customFormat="false" ht="15.95" hidden="false" customHeight="true" outlineLevel="0" collapsed="false">
      <c r="B24" s="20" t="s">
        <v>35</v>
      </c>
      <c r="C24" s="21" t="n">
        <v>97.5</v>
      </c>
      <c r="D24" s="22" t="n">
        <v>111.8</v>
      </c>
      <c r="E24" s="21" t="n">
        <v>44.6</v>
      </c>
      <c r="F24" s="22" t="n">
        <v>88.8</v>
      </c>
      <c r="G24" s="21" t="n">
        <v>111</v>
      </c>
      <c r="H24" s="22" t="n">
        <v>92.3</v>
      </c>
      <c r="I24" s="35" t="n">
        <v>42.3</v>
      </c>
      <c r="J24" s="36" t="n">
        <v>33.3</v>
      </c>
      <c r="K24" s="39" t="n">
        <v>0.9</v>
      </c>
      <c r="L24" s="38" t="n">
        <v>86.4</v>
      </c>
      <c r="M24" s="25" t="n">
        <v>1.7</v>
      </c>
      <c r="N24" s="26" t="n">
        <v>66.4</v>
      </c>
    </row>
    <row r="25" customFormat="false" ht="15.95" hidden="false" customHeight="true" outlineLevel="0" collapsed="false">
      <c r="B25" s="20" t="s">
        <v>36</v>
      </c>
      <c r="C25" s="21" t="n">
        <v>32.2</v>
      </c>
      <c r="D25" s="22" t="n">
        <v>48.9</v>
      </c>
      <c r="E25" s="21" t="n">
        <v>39.9</v>
      </c>
      <c r="F25" s="22" t="n">
        <v>109.1</v>
      </c>
      <c r="G25" s="21" t="n">
        <v>29</v>
      </c>
      <c r="H25" s="22" t="n">
        <v>73.2</v>
      </c>
      <c r="I25" s="35" t="n">
        <v>1.9</v>
      </c>
      <c r="J25" s="36" t="n">
        <v>35.2</v>
      </c>
      <c r="K25" s="39" t="n">
        <v>0.7</v>
      </c>
      <c r="L25" s="38" t="n">
        <v>99.3</v>
      </c>
      <c r="M25" s="25" t="n">
        <v>0</v>
      </c>
      <c r="N25" s="26" t="n">
        <v>23.8</v>
      </c>
    </row>
    <row r="26" customFormat="false" ht="15.95" hidden="false" customHeight="true" outlineLevel="0" collapsed="false">
      <c r="B26" s="20" t="s">
        <v>37</v>
      </c>
      <c r="C26" s="21" t="n">
        <v>18.7</v>
      </c>
      <c r="D26" s="22" t="n">
        <v>106.7</v>
      </c>
      <c r="E26" s="21" t="n">
        <v>83.3</v>
      </c>
      <c r="F26" s="22" t="n">
        <v>80.2</v>
      </c>
      <c r="G26" s="21" t="n">
        <v>18.4</v>
      </c>
      <c r="H26" s="22" t="n">
        <v>41.7</v>
      </c>
      <c r="I26" s="35" t="n">
        <v>18.6</v>
      </c>
      <c r="J26" s="36" t="n">
        <v>43.3</v>
      </c>
      <c r="K26" s="39" t="n">
        <v>2</v>
      </c>
      <c r="L26" s="38" t="n">
        <v>54.6</v>
      </c>
      <c r="M26" s="25" t="n">
        <v>0</v>
      </c>
      <c r="N26" s="26" t="n">
        <v>38.8</v>
      </c>
    </row>
    <row r="27" customFormat="false" ht="15.95" hidden="false" customHeight="true" outlineLevel="0" collapsed="false">
      <c r="B27" s="20" t="s">
        <v>38</v>
      </c>
      <c r="C27" s="21" t="n">
        <v>110.3</v>
      </c>
      <c r="D27" s="22" t="n">
        <v>108.4</v>
      </c>
      <c r="E27" s="21" t="n">
        <v>112.4</v>
      </c>
      <c r="F27" s="22" t="n">
        <v>53</v>
      </c>
      <c r="G27" s="21" t="n">
        <v>106.1</v>
      </c>
      <c r="H27" s="22" t="n">
        <v>15.9</v>
      </c>
      <c r="I27" s="35" t="n">
        <v>71.4</v>
      </c>
      <c r="J27" s="36" t="n">
        <v>12.8</v>
      </c>
      <c r="K27" s="39" t="n">
        <v>2.2</v>
      </c>
      <c r="L27" s="38" t="n">
        <v>13.1</v>
      </c>
      <c r="M27" s="25" t="n">
        <v>15.2</v>
      </c>
      <c r="N27" s="26" t="n">
        <v>126</v>
      </c>
    </row>
    <row r="28" customFormat="false" ht="15.95" hidden="false" customHeight="true" outlineLevel="0" collapsed="false">
      <c r="B28" s="20" t="s">
        <v>39</v>
      </c>
      <c r="C28" s="21" t="n">
        <v>92.7</v>
      </c>
      <c r="D28" s="22" t="n">
        <v>41.7</v>
      </c>
      <c r="E28" s="21" t="n">
        <v>109.6</v>
      </c>
      <c r="F28" s="22" t="n">
        <v>97.7</v>
      </c>
      <c r="G28" s="21" t="n">
        <v>49.8</v>
      </c>
      <c r="H28" s="22" t="n">
        <v>77.5</v>
      </c>
      <c r="I28" s="35" t="n">
        <v>85.5</v>
      </c>
      <c r="J28" s="36" t="n">
        <v>7.5</v>
      </c>
      <c r="K28" s="39" t="n">
        <v>0.3</v>
      </c>
      <c r="L28" s="38" t="n">
        <v>8.1</v>
      </c>
      <c r="M28" s="25" t="n">
        <v>27.9</v>
      </c>
      <c r="N28" s="26" t="n">
        <v>93.3</v>
      </c>
    </row>
    <row r="29" customFormat="false" ht="15.95" hidden="false" customHeight="true" outlineLevel="0" collapsed="false">
      <c r="B29" s="20" t="s">
        <v>40</v>
      </c>
      <c r="C29" s="21" t="n">
        <v>112.8</v>
      </c>
      <c r="D29" s="22" t="n">
        <v>104.7</v>
      </c>
      <c r="E29" s="21" t="n">
        <v>106.6</v>
      </c>
      <c r="F29" s="22" t="n">
        <v>94.8</v>
      </c>
      <c r="G29" s="21" t="n">
        <v>69.4</v>
      </c>
      <c r="H29" s="22" t="n">
        <v>104.9</v>
      </c>
      <c r="I29" s="35" t="n">
        <v>94.1</v>
      </c>
      <c r="J29" s="36" t="n">
        <v>5</v>
      </c>
      <c r="K29" s="39" t="n">
        <v>0</v>
      </c>
      <c r="L29" s="38" t="n">
        <v>55.1</v>
      </c>
      <c r="M29" s="25" t="n">
        <v>66</v>
      </c>
      <c r="N29" s="26" t="n">
        <v>140.3</v>
      </c>
    </row>
    <row r="30" customFormat="false" ht="15.95" hidden="false" customHeight="true" outlineLevel="0" collapsed="false">
      <c r="B30" s="20" t="s">
        <v>41</v>
      </c>
      <c r="C30" s="21" t="n">
        <v>109</v>
      </c>
      <c r="D30" s="22" t="n">
        <v>111.1</v>
      </c>
      <c r="E30" s="21" t="n">
        <v>102.6</v>
      </c>
      <c r="F30" s="22" t="n">
        <v>84.7</v>
      </c>
      <c r="G30" s="21" t="n">
        <v>95.4</v>
      </c>
      <c r="H30" s="22" t="n">
        <v>70.1</v>
      </c>
      <c r="I30" s="35" t="n">
        <v>21.5</v>
      </c>
      <c r="J30" s="36" t="n">
        <v>55.5</v>
      </c>
      <c r="K30" s="39" t="n">
        <v>0</v>
      </c>
      <c r="L30" s="38" t="n">
        <v>92.4</v>
      </c>
      <c r="M30" s="25" t="n">
        <v>37.6</v>
      </c>
      <c r="N30" s="26" t="n">
        <v>68.8</v>
      </c>
    </row>
    <row r="31" customFormat="false" ht="15.95" hidden="false" customHeight="true" outlineLevel="0" collapsed="false">
      <c r="B31" s="20" t="s">
        <v>42</v>
      </c>
      <c r="C31" s="21" t="n">
        <v>47.3</v>
      </c>
      <c r="D31" s="22" t="n">
        <v>51.5</v>
      </c>
      <c r="E31" s="21" t="n">
        <v>104.7</v>
      </c>
      <c r="F31" s="22" t="n">
        <v>80.3</v>
      </c>
      <c r="G31" s="21" t="n">
        <v>77.7</v>
      </c>
      <c r="H31" s="22" t="n">
        <v>51.4</v>
      </c>
      <c r="I31" s="35" t="n">
        <v>12</v>
      </c>
      <c r="J31" s="36" t="n">
        <v>11.2</v>
      </c>
      <c r="K31" s="39" t="n">
        <v>3.4</v>
      </c>
      <c r="L31" s="38" t="n">
        <v>79.6</v>
      </c>
      <c r="M31" s="24" t="s">
        <v>43</v>
      </c>
      <c r="N31" s="26" t="n">
        <v>95.9</v>
      </c>
    </row>
    <row r="32" customFormat="false" ht="15.95" hidden="false" customHeight="true" outlineLevel="0" collapsed="false">
      <c r="B32" s="20" t="s">
        <v>44</v>
      </c>
      <c r="C32" s="21" t="n">
        <v>112</v>
      </c>
      <c r="D32" s="22" t="n">
        <v>91.8</v>
      </c>
      <c r="E32" s="21" t="n">
        <v>106.4</v>
      </c>
      <c r="F32" s="22" t="n">
        <v>83.9</v>
      </c>
      <c r="G32" s="21" t="n">
        <v>98.4</v>
      </c>
      <c r="H32" s="22" t="n">
        <v>13.7</v>
      </c>
      <c r="I32" s="35" t="n">
        <v>29.6</v>
      </c>
      <c r="J32" s="36" t="n">
        <v>5.2</v>
      </c>
      <c r="K32" s="39" t="n">
        <v>0</v>
      </c>
      <c r="L32" s="38" t="n">
        <v>19</v>
      </c>
      <c r="M32" s="24" t="s">
        <v>43</v>
      </c>
      <c r="N32" s="26" t="n">
        <v>43.9</v>
      </c>
    </row>
    <row r="33" customFormat="false" ht="15.95" hidden="false" customHeight="true" outlineLevel="0" collapsed="false">
      <c r="B33" s="27" t="s">
        <v>45</v>
      </c>
      <c r="C33" s="24" t="s">
        <v>43</v>
      </c>
      <c r="D33" s="29" t="n">
        <v>100.9</v>
      </c>
      <c r="E33" s="24" t="s">
        <v>43</v>
      </c>
      <c r="F33" s="29" t="n">
        <v>35.6</v>
      </c>
      <c r="G33" s="28" t="n">
        <v>74</v>
      </c>
      <c r="H33" s="40" t="s">
        <v>43</v>
      </c>
      <c r="I33" s="30" t="n">
        <v>20.9</v>
      </c>
      <c r="J33" s="40" t="s">
        <v>43</v>
      </c>
      <c r="K33" s="41" t="n">
        <v>25</v>
      </c>
      <c r="L33" s="42" t="n">
        <v>36.9</v>
      </c>
      <c r="M33" s="24" t="s">
        <v>43</v>
      </c>
      <c r="N33" s="43" t="n">
        <v>115.8</v>
      </c>
    </row>
    <row r="34" customFormat="false" ht="15.95" hidden="false" customHeight="true" outlineLevel="0" collapsed="false">
      <c r="B34" s="44" t="s">
        <v>46</v>
      </c>
      <c r="C34" s="45" t="n">
        <f aca="false">SUM(C3:C32)</f>
        <v>2214.8</v>
      </c>
      <c r="D34" s="46" t="n">
        <f aca="false">SUM(D3:D33)</f>
        <v>2430.4</v>
      </c>
      <c r="E34" s="45" t="n">
        <f aca="false">SUM(E3:E32)</f>
        <v>2533.5</v>
      </c>
      <c r="F34" s="46" t="n">
        <f aca="false">SUM(F3:F33)</f>
        <v>2374.2</v>
      </c>
      <c r="G34" s="45" t="n">
        <f aca="false">SUM(G3:G33)</f>
        <v>2123</v>
      </c>
      <c r="H34" s="46" t="n">
        <f aca="false">SUM(H3:H32)</f>
        <v>1957.3</v>
      </c>
      <c r="I34" s="45" t="n">
        <f aca="false">SUM(I3:I33)</f>
        <v>1545.3</v>
      </c>
      <c r="J34" s="46" t="n">
        <f aca="false">SUM(J3:J32)</f>
        <v>897.2</v>
      </c>
      <c r="K34" s="45" t="n">
        <f aca="false">SUM(K3:K33)</f>
        <v>478.9</v>
      </c>
      <c r="L34" s="47" t="n">
        <f aca="false">SUM(L3:L33)</f>
        <v>869.6</v>
      </c>
      <c r="M34" s="48" t="n">
        <f aca="false">SUM(M3:M30)</f>
        <v>1033.5</v>
      </c>
      <c r="N34" s="49" t="n">
        <f aca="false">SUM(N3:N33)</f>
        <v>1780.5</v>
      </c>
    </row>
    <row r="35" customFormat="false" ht="15.75" hidden="false" customHeight="true" outlineLevel="0" collapsed="false">
      <c r="B35" s="44"/>
      <c r="C35" s="45"/>
      <c r="D35" s="46"/>
      <c r="E35" s="45"/>
      <c r="F35" s="46"/>
      <c r="G35" s="45"/>
      <c r="H35" s="46"/>
      <c r="I35" s="45"/>
      <c r="J35" s="46"/>
      <c r="K35" s="45"/>
      <c r="L35" s="47"/>
      <c r="M35" s="48"/>
      <c r="N35" s="49"/>
    </row>
    <row r="36" customFormat="false" ht="19.5" hidden="false" customHeight="true" outlineLevel="0" collapsed="false">
      <c r="B36" s="50" t="s">
        <v>47</v>
      </c>
      <c r="C36" s="51" t="n">
        <f aca="false">AVERAGE(C3:C32)</f>
        <v>73.8266666666667</v>
      </c>
      <c r="D36" s="52" t="n">
        <f aca="false">AVERAGE(D3:D33)</f>
        <v>78.4</v>
      </c>
      <c r="E36" s="51" t="n">
        <f aca="false">AVERAGE(E3:E32)</f>
        <v>84.45</v>
      </c>
      <c r="F36" s="52" t="n">
        <f aca="false">AVERAGE(F3:F33)</f>
        <v>76.5870967741935</v>
      </c>
      <c r="G36" s="51" t="n">
        <f aca="false">AVERAGE(G3:G33)</f>
        <v>68.4838709677419</v>
      </c>
      <c r="H36" s="53" t="n">
        <f aca="false">AVERAGE(H3:H33)</f>
        <v>65.2433333333333</v>
      </c>
      <c r="I36" s="54" t="n">
        <f aca="false">AVERAGE(I3:I33)</f>
        <v>49.8483870967742</v>
      </c>
      <c r="J36" s="55" t="n">
        <f aca="false">AVERAGE(J3:J33)</f>
        <v>29.9066666666667</v>
      </c>
      <c r="K36" s="56" t="n">
        <f aca="false">AVERAGE(K3:K33)</f>
        <v>15.4483870967742</v>
      </c>
      <c r="L36" s="57" t="n">
        <f aca="false">AVERAGE(L3:L33)</f>
        <v>28.0516129032258</v>
      </c>
      <c r="M36" s="58" t="n">
        <f aca="false">AVERAGE(M3:M30)</f>
        <v>36.9107142857143</v>
      </c>
      <c r="N36" s="59" t="n">
        <f aca="false">AVERAGE(N3:N33)</f>
        <v>57.4354838709677</v>
      </c>
    </row>
    <row r="37" customFormat="false" ht="19.5" hidden="false" customHeight="true" outlineLevel="0" collapsed="false">
      <c r="B37" s="60" t="s">
        <v>48</v>
      </c>
      <c r="C37" s="61" t="n">
        <f aca="false">MAX(C3:C32)</f>
        <v>133.2</v>
      </c>
      <c r="D37" s="62" t="n">
        <f aca="false">MAX(D3:D33)</f>
        <v>117.8</v>
      </c>
      <c r="E37" s="63" t="n">
        <f aca="false">MAX(E3:E32)</f>
        <v>116.6</v>
      </c>
      <c r="F37" s="62" t="n">
        <f aca="false">MAX(F3:F33)</f>
        <v>117.6</v>
      </c>
      <c r="G37" s="61" t="n">
        <f aca="false">MAX(G3:G33)</f>
        <v>116.4</v>
      </c>
      <c r="H37" s="64" t="n">
        <f aca="false">MAX(H3:H33)</f>
        <v>114.5</v>
      </c>
      <c r="I37" s="65" t="n">
        <f aca="false">MAX(I3:I33)</f>
        <v>119.5</v>
      </c>
      <c r="J37" s="66" t="n">
        <f aca="false">MAX(J3:J33)</f>
        <v>102.3</v>
      </c>
      <c r="K37" s="67" t="n">
        <f aca="false">MAX(K3:K33)</f>
        <v>92.9</v>
      </c>
      <c r="L37" s="68" t="n">
        <f aca="false">MAX(L3:L33)</f>
        <v>99.3</v>
      </c>
      <c r="M37" s="69" t="n">
        <f aca="false">MAX(M3:M30)</f>
        <v>105.5</v>
      </c>
      <c r="N37" s="26" t="n">
        <f aca="false">MAX(N3:N33)</f>
        <v>140.3</v>
      </c>
    </row>
    <row r="38" customFormat="false" ht="19.5" hidden="false" customHeight="true" outlineLevel="0" collapsed="false">
      <c r="B38" s="70" t="s">
        <v>49</v>
      </c>
      <c r="C38" s="71" t="n">
        <f aca="false">MIN(C3:C32)</f>
        <v>5</v>
      </c>
      <c r="D38" s="72" t="n">
        <f aca="false">MIN(D3:D33)</f>
        <v>7.4</v>
      </c>
      <c r="E38" s="71" t="n">
        <f aca="false">MIN(E3:E32)</f>
        <v>16.8</v>
      </c>
      <c r="F38" s="72" t="n">
        <f aca="false">MIN(F3:F33)</f>
        <v>7.2</v>
      </c>
      <c r="G38" s="71" t="n">
        <f aca="false">MIN(G3:G33)</f>
        <v>8.4</v>
      </c>
      <c r="H38" s="73" t="n">
        <f aca="false">MIN(H3:H33)</f>
        <v>5.3</v>
      </c>
      <c r="I38" s="74" t="n">
        <f aca="false">MIN(I3:I33)</f>
        <v>1.9</v>
      </c>
      <c r="J38" s="75" t="n">
        <f aca="false">MIN(J3:J33)</f>
        <v>1.5</v>
      </c>
      <c r="K38" s="76" t="n">
        <f aca="false">MIN(K3:K33)</f>
        <v>0</v>
      </c>
      <c r="L38" s="77" t="n">
        <f aca="false">MIN(L3:L33)</f>
        <v>0</v>
      </c>
      <c r="M38" s="78" t="n">
        <f aca="false">MIN(M3:M30)</f>
        <v>0</v>
      </c>
      <c r="N38" s="79" t="n">
        <f aca="false">MIN(N3:N33)</f>
        <v>4.6</v>
      </c>
    </row>
    <row r="39" customFormat="false" ht="13.5" hidden="false" customHeight="false" outlineLevel="0" collapsed="false">
      <c r="B39" s="80"/>
      <c r="C39" s="80"/>
      <c r="D39" s="80"/>
      <c r="E39" s="80"/>
      <c r="F39" s="80"/>
      <c r="G39" s="81"/>
      <c r="H39" s="82"/>
      <c r="I39" s="2"/>
    </row>
    <row r="40" customFormat="false" ht="13.5" hidden="false" customHeight="false" outlineLevel="0" collapsed="false">
      <c r="B40" s="80"/>
      <c r="C40" s="80"/>
      <c r="D40" s="80"/>
      <c r="E40" s="80"/>
      <c r="F40" s="80"/>
      <c r="G40" s="81"/>
      <c r="H40" s="82"/>
      <c r="I40" s="2"/>
    </row>
    <row r="41" customFormat="false" ht="13.5" hidden="false" customHeight="false" outlineLevel="0" collapsed="false">
      <c r="B41" s="80"/>
      <c r="C41" s="80"/>
      <c r="D41" s="80"/>
      <c r="E41" s="80"/>
      <c r="F41" s="80"/>
      <c r="G41" s="81"/>
      <c r="H41" s="82"/>
      <c r="I41" s="2"/>
    </row>
    <row r="42" customFormat="false" ht="13.5" hidden="false" customHeight="false" outlineLevel="0" collapsed="false">
      <c r="B42" s="80"/>
      <c r="C42" s="80"/>
      <c r="D42" s="80"/>
      <c r="E42" s="80"/>
      <c r="F42" s="80"/>
      <c r="G42" s="81"/>
      <c r="H42" s="82"/>
      <c r="I42" s="2"/>
    </row>
    <row r="43" customFormat="false" ht="13.5" hidden="false" customHeight="false" outlineLevel="0" collapsed="false">
      <c r="B43" s="82"/>
      <c r="C43" s="83"/>
      <c r="D43" s="83"/>
      <c r="E43" s="83"/>
      <c r="F43" s="82"/>
      <c r="G43" s="82"/>
      <c r="H43" s="82"/>
      <c r="I43" s="2"/>
    </row>
    <row r="44" customFormat="false" ht="13.5" hidden="false" customHeight="false" outlineLevel="0" collapsed="false">
      <c r="B44" s="2"/>
      <c r="C44" s="83"/>
      <c r="D44" s="83"/>
      <c r="E44" s="83"/>
      <c r="F44" s="83"/>
      <c r="G44" s="83"/>
      <c r="H44" s="83"/>
      <c r="I44" s="83"/>
    </row>
    <row r="45" customFormat="false" ht="13.5" hidden="false" customHeight="false" outlineLevel="0" collapsed="false">
      <c r="B45" s="2"/>
      <c r="C45" s="83"/>
      <c r="D45" s="83"/>
      <c r="E45" s="83"/>
      <c r="F45" s="83"/>
      <c r="G45" s="83"/>
      <c r="H45" s="83"/>
      <c r="I45" s="83"/>
    </row>
    <row r="46" customFormat="false" ht="13.5" hidden="false" customHeight="false" outlineLevel="0" collapsed="false">
      <c r="B46" s="2"/>
      <c r="C46" s="83"/>
      <c r="D46" s="83"/>
      <c r="F46" s="83"/>
      <c r="G46" s="83"/>
      <c r="H46" s="83"/>
      <c r="I46" s="83"/>
    </row>
    <row r="47" customFormat="false" ht="13.5" hidden="false" customHeight="false" outlineLevel="0" collapsed="false">
      <c r="B47" s="2"/>
      <c r="C47" s="83"/>
      <c r="D47" s="83"/>
      <c r="F47" s="83"/>
      <c r="G47" s="83"/>
      <c r="H47" s="83"/>
      <c r="I47" s="83"/>
    </row>
    <row r="48" customFormat="false" ht="13.5" hidden="false" customHeight="false" outlineLevel="0" collapsed="false">
      <c r="B48" s="2"/>
      <c r="C48" s="83"/>
      <c r="D48" s="83"/>
      <c r="F48" s="83"/>
      <c r="G48" s="83"/>
      <c r="H48" s="83"/>
      <c r="I48" s="83"/>
    </row>
    <row r="49" customFormat="false" ht="13.5" hidden="false" customHeight="false" outlineLevel="0" collapsed="false">
      <c r="C49" s="83"/>
      <c r="D49" s="83"/>
      <c r="F49" s="83"/>
      <c r="G49" s="2"/>
      <c r="H49" s="83"/>
      <c r="I49" s="83"/>
    </row>
    <row r="50" customFormat="false" ht="13.5" hidden="false" customHeight="false" outlineLevel="0" collapsed="false">
      <c r="C50" s="83"/>
      <c r="D50" s="83"/>
      <c r="F50" s="83"/>
      <c r="G50" s="83"/>
      <c r="H50" s="83"/>
      <c r="I50" s="83"/>
    </row>
    <row r="51" customFormat="false" ht="13.5" hidden="false" customHeight="false" outlineLevel="0" collapsed="false">
      <c r="C51" s="83"/>
      <c r="D51" s="83"/>
      <c r="F51" s="83"/>
      <c r="G51" s="83"/>
      <c r="H51" s="83"/>
      <c r="I51" s="83"/>
    </row>
    <row r="52" customFormat="false" ht="13.5" hidden="false" customHeight="false" outlineLevel="0" collapsed="false">
      <c r="C52" s="83"/>
      <c r="D52" s="83"/>
      <c r="F52" s="83"/>
      <c r="G52" s="83"/>
      <c r="H52" s="83"/>
      <c r="I52" s="83"/>
    </row>
    <row r="53" customFormat="false" ht="13.5" hidden="false" customHeight="false" outlineLevel="0" collapsed="false">
      <c r="C53" s="83"/>
      <c r="D53" s="83"/>
      <c r="F53" s="83"/>
      <c r="G53" s="83"/>
      <c r="H53" s="83"/>
      <c r="I53" s="83"/>
    </row>
    <row r="54" customFormat="false" ht="13.5" hidden="false" customHeight="false" outlineLevel="0" collapsed="false">
      <c r="C54" s="83"/>
      <c r="D54" s="83"/>
      <c r="F54" s="83"/>
      <c r="G54" s="83"/>
      <c r="H54" s="83"/>
      <c r="I54" s="83"/>
    </row>
    <row r="55" customFormat="false" ht="13.5" hidden="false" customHeight="false" outlineLevel="0" collapsed="false">
      <c r="C55" s="2"/>
      <c r="D55" s="2"/>
      <c r="F55" s="2"/>
      <c r="G55" s="83"/>
      <c r="H55" s="2"/>
      <c r="I55" s="2"/>
    </row>
    <row r="56" customFormat="false" ht="13.5" hidden="false" customHeight="false" outlineLevel="0" collapsed="false">
      <c r="C56" s="2"/>
      <c r="D56" s="2"/>
      <c r="F56" s="2"/>
      <c r="G56" s="83"/>
      <c r="H56" s="2"/>
      <c r="I56" s="2"/>
    </row>
    <row r="57" customFormat="false" ht="13.5" hidden="false" customHeight="false" outlineLevel="0" collapsed="false">
      <c r="C57" s="2"/>
      <c r="D57" s="2"/>
      <c r="F57" s="2"/>
      <c r="G57" s="83"/>
      <c r="H57" s="2"/>
      <c r="I57" s="2"/>
    </row>
    <row r="58" customFormat="false" ht="13.5" hidden="false" customHeight="false" outlineLevel="0" collapsed="false">
      <c r="C58" s="2"/>
      <c r="D58" s="2"/>
      <c r="F58" s="2"/>
      <c r="G58" s="83"/>
      <c r="H58" s="2"/>
      <c r="I58" s="2"/>
    </row>
    <row r="59" customFormat="false" ht="13.5" hidden="false" customHeight="false" outlineLevel="0" collapsed="false">
      <c r="C59" s="2"/>
      <c r="D59" s="2"/>
      <c r="F59" s="2"/>
      <c r="G59" s="83"/>
      <c r="H59" s="2"/>
      <c r="I59" s="2"/>
    </row>
    <row r="60" customFormat="false" ht="13.5" hidden="false" customHeight="false" outlineLevel="0" collapsed="false">
      <c r="C60" s="2"/>
      <c r="D60" s="2"/>
      <c r="F60" s="2"/>
      <c r="G60" s="83"/>
      <c r="H60" s="2"/>
      <c r="I60" s="2"/>
    </row>
    <row r="61" customFormat="false" ht="13.5" hidden="false" customHeight="false" outlineLevel="0" collapsed="false">
      <c r="C61" s="2"/>
      <c r="D61" s="2"/>
      <c r="F61" s="2"/>
      <c r="G61" s="83"/>
      <c r="H61" s="2"/>
      <c r="I61" s="2"/>
    </row>
    <row r="62" customFormat="false" ht="13.5" hidden="false" customHeight="false" outlineLevel="0" collapsed="false">
      <c r="C62" s="2"/>
      <c r="D62" s="2"/>
      <c r="F62" s="2"/>
      <c r="G62" s="83"/>
      <c r="H62" s="2"/>
      <c r="I62" s="2"/>
    </row>
  </sheetData>
  <mergeCells count="14">
    <mergeCell ref="M1:N1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6:46:45Z</dcterms:created>
  <dc:creator>hatakeyama1003064</dc:creator>
  <dc:description/>
  <dc:language>en-US</dc:language>
  <cp:lastModifiedBy>畠山　政和</cp:lastModifiedBy>
  <cp:lastPrinted>2013-06-04T04:08:51Z</cp:lastPrinted>
  <dcterms:modified xsi:type="dcterms:W3CDTF">2013-06-04T04:11:34Z</dcterms:modified>
  <cp:revision>0</cp:revision>
  <dc:subject/>
  <dc:title/>
</cp:coreProperties>
</file>